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dan Examination" sheetId="1" state="visible" r:id="rId2"/>
    <sheet name="Practice" sheetId="2" state="visible" r:id="rId3"/>
  </sheets>
  <definedNames>
    <definedName function="false" hidden="false" localSheetId="1" name="_xlnm.Print_Area" vbProcedure="false">Practice!$A$4:$G$45</definedName>
    <definedName function="false" hidden="false" localSheetId="0" name="_xlnm.Print_Area" vbProcedure="false">'Shodan Examination'!$F$4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4">
  <si>
    <t xml:space="preserve">To change selection, double click on cell K1 and press enter</t>
  </si>
  <si>
    <t xml:space="preserve">KAI SHIN KAI</t>
  </si>
  <si>
    <t xml:space="preserve">SHODAN GRADING 2024</t>
  </si>
  <si>
    <t xml:space="preserve">Candidates:    </t>
  </si>
  <si>
    <t xml:space="preserve">(1) ………………………</t>
  </si>
  <si>
    <t xml:space="preserve">(2) ………………………</t>
  </si>
  <si>
    <t xml:space="preserve">EXAMINER: </t>
  </si>
  <si>
    <t xml:space="preserve">DATE: </t>
  </si>
  <si>
    <r>
      <rPr>
        <b val="true"/>
        <sz val="12"/>
        <rFont val="Times New Roman"/>
        <family val="1"/>
      </rPr>
      <t xml:space="preserve">Candidate to demonstrate the following techniques showing both IRIMI / OMOTE &amp; TENKAN / URA variants from both LEFT and RIGHT attacks by UKE.  </t>
    </r>
    <r>
      <rPr>
        <b val="true"/>
        <i val="true"/>
        <sz val="12"/>
        <rFont val="Times New Roman"/>
        <family val="1"/>
      </rPr>
      <t xml:space="preserve">There shall be no repeats requested</t>
    </r>
  </si>
  <si>
    <t xml:space="preserve">          ASSESSMENT</t>
  </si>
  <si>
    <t xml:space="preserve">Section one (Tachi-waza)                                                               </t>
  </si>
  <si>
    <t xml:space="preserve">Candidates:            (1)     (2) </t>
  </si>
  <si>
    <t xml:space="preserve">1.</t>
  </si>
  <si>
    <t xml:space="preserve">from</t>
  </si>
  <si>
    <t xml:space="preserve">Ai-katate-dori</t>
  </si>
  <si>
    <t xml:space="preserve">.............................................................</t>
  </si>
  <si>
    <t xml:space="preserve">2.</t>
  </si>
  <si>
    <t xml:space="preserve">3.</t>
  </si>
  <si>
    <t xml:space="preserve">4.</t>
  </si>
  <si>
    <t xml:space="preserve">Gyaku-katate-dori</t>
  </si>
  <si>
    <t xml:space="preserve">5.</t>
  </si>
  <si>
    <t xml:space="preserve">6.</t>
  </si>
  <si>
    <t xml:space="preserve">(Failure at this stage candidate(s) shall be removed from the grading.)</t>
  </si>
  <si>
    <t xml:space="preserve">Section two</t>
  </si>
  <si>
    <t xml:space="preserve">7.</t>
  </si>
  <si>
    <t xml:space="preserve">Shomenuchi</t>
  </si>
  <si>
    <t xml:space="preserve">8.</t>
  </si>
  <si>
    <t xml:space="preserve">9.</t>
  </si>
  <si>
    <t xml:space="preserve">Yokomenuchi</t>
  </si>
  <si>
    <t xml:space="preserve">10.</t>
  </si>
  <si>
    <t xml:space="preserve">11.</t>
  </si>
  <si>
    <t xml:space="preserve">Chudan-Tsuki</t>
  </si>
  <si>
    <t xml:space="preserve">12.</t>
  </si>
  <si>
    <t xml:space="preserve">13.</t>
  </si>
  <si>
    <t xml:space="preserve">Ryote-dori</t>
  </si>
  <si>
    <t xml:space="preserve">14.</t>
  </si>
  <si>
    <t xml:space="preserve">15.</t>
  </si>
  <si>
    <t xml:space="preserve">Ryo-mune-dori</t>
  </si>
  <si>
    <t xml:space="preserve">16.</t>
  </si>
  <si>
    <t xml:space="preserve">17.</t>
  </si>
  <si>
    <t xml:space="preserve">Kata-dori Shomenuchi</t>
  </si>
  <si>
    <t xml:space="preserve">18.</t>
  </si>
  <si>
    <t xml:space="preserve">19.</t>
  </si>
  <si>
    <t xml:space="preserve">Hiji-dori</t>
  </si>
  <si>
    <t xml:space="preserve">20.</t>
  </si>
  <si>
    <t xml:space="preserve">21.</t>
  </si>
  <si>
    <t xml:space="preserve">Morote-dori</t>
  </si>
  <si>
    <t xml:space="preserve">22.</t>
  </si>
  <si>
    <t xml:space="preserve">23.</t>
  </si>
  <si>
    <t xml:space="preserve">Jodan-tsuki</t>
  </si>
  <si>
    <t xml:space="preserve">24.</t>
  </si>
  <si>
    <t xml:space="preserve">Mune-dori</t>
  </si>
  <si>
    <t xml:space="preserve">25.</t>
  </si>
  <si>
    <t xml:space="preserve">Mune-dori Shomenuchi</t>
  </si>
  <si>
    <t xml:space="preserve">26.</t>
  </si>
  <si>
    <t xml:space="preserve">Mune-dori Jodan-tsuki</t>
  </si>
  <si>
    <t xml:space="preserve">27.</t>
  </si>
  <si>
    <t xml:space="preserve">Kata-dori</t>
  </si>
  <si>
    <t xml:space="preserve">28.</t>
  </si>
  <si>
    <t xml:space="preserve">29.</t>
  </si>
  <si>
    <t xml:space="preserve">Ushiro-ryote-dori</t>
  </si>
  <si>
    <t xml:space="preserve">30.</t>
  </si>
  <si>
    <t xml:space="preserve">31.</t>
  </si>
  <si>
    <t xml:space="preserve">Ushiro-katate-dori-kubishime</t>
  </si>
  <si>
    <t xml:space="preserve">32.</t>
  </si>
  <si>
    <t xml:space="preserve">Ushiro eri-dori</t>
  </si>
  <si>
    <t xml:space="preserve">33.</t>
  </si>
  <si>
    <t xml:space="preserve">Ushiro  ryo hiji-dori</t>
  </si>
  <si>
    <t xml:space="preserve">34.</t>
  </si>
  <si>
    <t xml:space="preserve">Ushiro ryo kata-dori</t>
  </si>
  <si>
    <t xml:space="preserve">Section two - cont.</t>
  </si>
  <si>
    <t xml:space="preserve">35.</t>
  </si>
  <si>
    <t xml:space="preserve">Ushiro Katate Dori Kubishime</t>
  </si>
  <si>
    <t xml:space="preserve">36.</t>
  </si>
  <si>
    <t xml:space="preserve">Mune Dori Jodan Tsuki</t>
  </si>
  <si>
    <t xml:space="preserve">37.</t>
  </si>
  <si>
    <t xml:space="preserve">Ryo Kata Dori</t>
  </si>
  <si>
    <t xml:space="preserve">38.</t>
  </si>
  <si>
    <t xml:space="preserve">Ushiro Mune Dake Shime</t>
  </si>
  <si>
    <r>
      <rPr>
        <sz val="12"/>
        <color rgb="FF000000"/>
        <rFont val="Calibri"/>
        <family val="2"/>
      </rPr>
      <t xml:space="preserve">  </t>
    </r>
    <r>
      <rPr>
        <sz val="12"/>
        <color rgb="FF993300"/>
        <rFont val="Calibri"/>
        <family val="2"/>
      </rPr>
      <t xml:space="preserve">Section three (Hanmi-handachi-waza/Suwari-waza)</t>
    </r>
  </si>
  <si>
    <t xml:space="preserve">39.</t>
  </si>
  <si>
    <t xml:space="preserve">40.</t>
  </si>
  <si>
    <t xml:space="preserve">41.</t>
  </si>
  <si>
    <t xml:space="preserve">42.</t>
  </si>
  <si>
    <t xml:space="preserve">FREE CHOICE OF TECHNIQUE</t>
  </si>
  <si>
    <t xml:space="preserve">Front or Side Kick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SUWARI-WAZA</t>
  </si>
  <si>
    <t xml:space="preserve">Kokyu-Ho</t>
  </si>
  <si>
    <t xml:space="preserve">48.</t>
  </si>
  <si>
    <t xml:space="preserve">Each panel members choice of technique                                         </t>
  </si>
  <si>
    <t xml:space="preserve">a</t>
  </si>
  <si>
    <t xml:space="preserve">b</t>
  </si>
  <si>
    <t xml:space="preserve">c</t>
  </si>
  <si>
    <t xml:space="preserve">d</t>
  </si>
  <si>
    <t xml:space="preserve">49.</t>
  </si>
  <si>
    <t xml:space="preserve">Escaping from TWO ukes applying Morote dori - minimum of 3 escapes</t>
  </si>
  <si>
    <t xml:space="preserve">...............................</t>
  </si>
  <si>
    <t xml:space="preserve">Section four (weapons taking/disarming – minimum of three techniques shown from each weapon:</t>
  </si>
  <si>
    <t xml:space="preserve">50.</t>
  </si>
  <si>
    <t xml:space="preserve">Tanto, Bokken or Jo (chain optional)                                                   </t>
  </si>
  <si>
    <t xml:space="preserve">.................................................</t>
  </si>
  <si>
    <t xml:space="preserve">51.</t>
  </si>
  <si>
    <t xml:space="preserve">Bokken / Jo Kata</t>
  </si>
  <si>
    <t xml:space="preserve">52.</t>
  </si>
  <si>
    <t xml:space="preserve">Futari-gaeki (as spirited ninnin dori)  (Compulsory for Candidate)</t>
  </si>
  <si>
    <r>
      <rPr>
        <b val="true"/>
        <sz val="10"/>
        <rFont val="Arial"/>
        <family val="2"/>
      </rPr>
      <t xml:space="preserve">Candidate may </t>
    </r>
    <r>
      <rPr>
        <b val="true"/>
        <i val="true"/>
        <sz val="10"/>
        <rFont val="Arial"/>
        <family val="2"/>
      </rPr>
      <t xml:space="preserve">also</t>
    </r>
    <r>
      <rPr>
        <b val="true"/>
        <sz val="10"/>
        <rFont val="Arial"/>
        <family val="2"/>
      </rPr>
      <t xml:space="preserve"> demonstrate Weapons Kumi-tachi, Kumi-jo.</t>
    </r>
  </si>
  <si>
    <t xml:space="preserve">EXAMINER'S DECISION</t>
  </si>
  <si>
    <t xml:space="preserve">Candidate  (1)............</t>
  </si>
  <si>
    <t xml:space="preserve">PASS  /  FAIL</t>
  </si>
  <si>
    <t xml:space="preserve">Candidate  (2)............</t>
  </si>
  <si>
    <t xml:space="preserve">EXAMINER: (Signature)__________________________________________ Date:__________</t>
  </si>
  <si>
    <t xml:space="preserve">     NAME: _________________________________________________ GRADE:_____DAN</t>
  </si>
  <si>
    <t xml:space="preserve">Panel President to discuss with each candidate any comments that may be considered necessary and, if possible, give reasons for failure in the presence of the candidate’s Club Instructor.</t>
  </si>
  <si>
    <t xml:space="preserve">To change selection, double click on cell G2 and press enter</t>
  </si>
  <si>
    <t xml:space="preserve">Shodan</t>
  </si>
  <si>
    <t xml:space="preserve">*</t>
  </si>
  <si>
    <t xml:space="preserve">Ai Katate Dori</t>
  </si>
  <si>
    <t xml:space="preserve">Ikkyo</t>
  </si>
  <si>
    <t xml:space="preserve">Nikkyo</t>
  </si>
  <si>
    <t xml:space="preserve">ATTACK</t>
  </si>
  <si>
    <t xml:space="preserve">TECHNIQUE</t>
  </si>
  <si>
    <t xml:space="preserve">Kote Gaeshi</t>
  </si>
  <si>
    <t xml:space="preserve">Irimi Nage</t>
  </si>
  <si>
    <t xml:space="preserve">Shiho Nage</t>
  </si>
  <si>
    <t xml:space="preserve">Sokumen</t>
  </si>
  <si>
    <t xml:space="preserve">Kokyunage</t>
  </si>
  <si>
    <t xml:space="preserve">Sankyo</t>
  </si>
  <si>
    <t xml:space="preserve">Yonkyo</t>
  </si>
  <si>
    <t xml:space="preserve">Mai Otoshi</t>
  </si>
  <si>
    <t xml:space="preserve">Koshinage</t>
  </si>
  <si>
    <t xml:space="preserve">Ude Garami</t>
  </si>
  <si>
    <t xml:space="preserve">Tenchinage</t>
  </si>
  <si>
    <t xml:space="preserve">Aiki Nage</t>
  </si>
  <si>
    <t xml:space="preserve">Gyaku Katate Dori</t>
  </si>
  <si>
    <t xml:space="preserve">Sumi Otoshi</t>
  </si>
  <si>
    <t xml:space="preserve">Uchi Kaiten Nage</t>
  </si>
  <si>
    <t xml:space="preserve">Soto Kaiten Nage</t>
  </si>
  <si>
    <t xml:space="preserve">Kata Gatame</t>
  </si>
  <si>
    <t xml:space="preserve">Gokyu</t>
  </si>
  <si>
    <t xml:space="preserve">Uchi Kaitenage</t>
  </si>
  <si>
    <t xml:space="preserve">Soto Kaitenage</t>
  </si>
  <si>
    <t xml:space="preserve">Chudan Tsuki</t>
  </si>
  <si>
    <t xml:space="preserve">Hiji Shime</t>
  </si>
  <si>
    <t xml:space="preserve">Kaiten Nage</t>
  </si>
  <si>
    <t xml:space="preserve">Ryote Dori</t>
  </si>
  <si>
    <t xml:space="preserve">Ushiro Ryote Dori</t>
  </si>
  <si>
    <t xml:space="preserve">Aiki Otoshi</t>
  </si>
  <si>
    <t xml:space="preserve">Juji Garame</t>
  </si>
  <si>
    <t xml:space="preserve">Kata Dori</t>
  </si>
  <si>
    <t xml:space="preserve">Ushiro Ryo Kata Dori</t>
  </si>
  <si>
    <t xml:space="preserve">Kata Dori Shomenuchi</t>
  </si>
  <si>
    <t xml:space="preserve">Morote Dori</t>
  </si>
  <si>
    <t xml:space="preserve">Jodan Tsuki</t>
  </si>
  <si>
    <t xml:space="preserve">Hiji Dori</t>
  </si>
  <si>
    <t xml:space="preserve">Ushiro Ryo Hiji Dori</t>
  </si>
  <si>
    <t xml:space="preserve">Mune Dori</t>
  </si>
  <si>
    <t xml:space="preserve">Ryo Mune Dori</t>
  </si>
  <si>
    <t xml:space="preserve">Mune Dori Shomenuchi</t>
  </si>
  <si>
    <t xml:space="preserve">Ushiro Eri Dori</t>
  </si>
  <si>
    <t xml:space="preserve">Hanmi-Handachi Ai Katate Dori</t>
  </si>
  <si>
    <t xml:space="preserve">Hanmi-Handachi Gyaku Katate Dori</t>
  </si>
  <si>
    <t xml:space="preserve">Hanmi-Handachi Yokomenuchi</t>
  </si>
  <si>
    <t xml:space="preserve">Hanmi-Handachi Shomenuchi</t>
  </si>
  <si>
    <t xml:space="preserve">Hanmi-Handachi Kata Dori</t>
  </si>
  <si>
    <t xml:space="preserve">Hanmi-Handachi Mune Dori</t>
  </si>
  <si>
    <t xml:space="preserve">Hanmi-Handachi Jodan Tsuki</t>
  </si>
  <si>
    <t xml:space="preserve">Suwari-Waza Ai Katate Dori</t>
  </si>
  <si>
    <t xml:space="preserve">Suwari-Waza Gyaku Katate Dori</t>
  </si>
  <si>
    <t xml:space="preserve">Suwari-Waza Shomenuchi</t>
  </si>
  <si>
    <t xml:space="preserve">Suwari-Waza Yokomenuchi</t>
  </si>
  <si>
    <t xml:space="preserve">Suwari-Waza Ryote Dori</t>
  </si>
  <si>
    <t xml:space="preserve">Suwari-Waza Kata Dori</t>
  </si>
  <si>
    <t xml:space="preserve">Suwari-Waza Morote Dori</t>
  </si>
  <si>
    <t xml:space="preserve">Suwari-Waza Jodan Tsuki</t>
  </si>
  <si>
    <t xml:space="preserve">Suwari-Waza Hiji Dori</t>
  </si>
  <si>
    <t xml:space="preserve">Chudan Geri</t>
  </si>
  <si>
    <t xml:space="preserve">Free Choice</t>
  </si>
  <si>
    <t xml:space="preserve">Gedan Geri</t>
  </si>
  <si>
    <t xml:space="preserve">Morote Dori-2 Attackers</t>
  </si>
  <si>
    <t xml:space="preserve">Any Escape</t>
  </si>
  <si>
    <t xml:space="preserve">Tanto Dori-Gyaku Yoko Giri</t>
  </si>
  <si>
    <t xml:space="preserve">Tanto Dori-Chudan Tsuki</t>
  </si>
  <si>
    <t xml:space="preserve">Tanto Dori-Jodan Tsuki</t>
  </si>
  <si>
    <t xml:space="preserve">Tanto Dori-Yokomenuchi</t>
  </si>
  <si>
    <t xml:space="preserve">Tanto Dori-Shomen Ate</t>
  </si>
  <si>
    <t xml:space="preserve">Jo-Tsuki</t>
  </si>
  <si>
    <t xml:space="preserve">Jo-Yokomenuchi</t>
  </si>
  <si>
    <t xml:space="preserve">Bokken-Shomenuchi</t>
  </si>
  <si>
    <t xml:space="preserve">Bokken-Yokomen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&quot; - &quot;mmm&quot; - &quot;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ndale Mono"/>
      <family val="0"/>
    </font>
    <font>
      <sz val="14"/>
      <name val="Andale Mono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993300"/>
      <name val="Calibri"/>
      <family val="2"/>
    </font>
    <font>
      <i val="true"/>
      <sz val="12"/>
      <color rgb="FF9933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ndale Mono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1"/>
  <cols>
    <col collapsed="false" customWidth="true" hidden="true" outlineLevel="1" max="3" min="2" style="0" width="9.14"/>
    <col collapsed="false" customWidth="true" hidden="false" outlineLevel="0" max="4" min="4" style="0" width="9.14"/>
    <col collapsed="false" customWidth="true" hidden="false" outlineLevel="0" max="6" min="6" style="0" width="3.28"/>
    <col collapsed="false" customWidth="true" hidden="false" outlineLevel="0" max="7" min="7" style="0" width="26.56"/>
    <col collapsed="false" customWidth="true" hidden="false" outlineLevel="0" max="8" min="8" style="0" width="7.28"/>
    <col collapsed="false" customWidth="true" hidden="false" outlineLevel="0" max="9" min="9" style="0" width="42.99"/>
    <col collapsed="false" customWidth="true" hidden="false" outlineLevel="0" max="10" min="10" style="0" width="3.42"/>
    <col collapsed="false" customWidth="true" hidden="false" outlineLevel="0" max="11" min="11" style="0" width="7.42"/>
    <col collapsed="false" customWidth="true" hidden="false" outlineLevel="0" max="13" min="13" style="0" width="17.56"/>
    <col collapsed="false" customWidth="true" hidden="false" outlineLevel="0" max="14" min="14" style="0" width="3.28"/>
    <col collapsed="false" customWidth="true" hidden="false" outlineLevel="0" max="15" min="15" style="0" width="1.41"/>
    <col collapsed="false" customWidth="true" hidden="false" outlineLevel="0" max="16" min="16" style="0" width="3.28"/>
    <col collapsed="false" customWidth="true" hidden="false" outlineLevel="0" max="17" min="17" style="0" width="1.41"/>
  </cols>
  <sheetData>
    <row r="1" customFormat="false" ht="15.75" hidden="false" customHeight="true" outlineLevel="0" collapsed="false">
      <c r="I1" s="1" t="s">
        <v>0</v>
      </c>
      <c r="K1" s="2"/>
    </row>
    <row r="2" customFormat="false" ht="15" hidden="false" customHeight="false" outlineLevel="0" collapsed="false">
      <c r="I2" s="1"/>
    </row>
    <row r="4" customFormat="false" ht="23.25" hidden="false" customHeight="false" outlineLevel="0" collapsed="false">
      <c r="H4" s="3" t="s">
        <v>1</v>
      </c>
      <c r="I4" s="3"/>
      <c r="J4" s="3"/>
      <c r="K4" s="3"/>
      <c r="L4" s="3"/>
      <c r="M4" s="3"/>
      <c r="N4" s="3"/>
      <c r="O4" s="3"/>
      <c r="P4" s="3"/>
      <c r="Q4" s="4"/>
    </row>
    <row r="5" customFormat="false" ht="23.25" hidden="false" customHeight="false" outlineLevel="0" collapsed="false">
      <c r="H5" s="3" t="s">
        <v>2</v>
      </c>
      <c r="I5" s="3"/>
      <c r="J5" s="3"/>
      <c r="K5" s="3"/>
      <c r="L5" s="3"/>
      <c r="M5" s="3"/>
      <c r="N5" s="3"/>
      <c r="O5" s="3"/>
      <c r="P5" s="3"/>
      <c r="Q5" s="4"/>
    </row>
    <row r="6" customFormat="false" ht="23.25" hidden="false" customHeight="false" outlineLevel="0" collapsed="false">
      <c r="H6" s="5"/>
      <c r="I6" s="6"/>
      <c r="J6" s="6"/>
      <c r="K6" s="6"/>
      <c r="L6" s="6"/>
      <c r="M6" s="6"/>
      <c r="N6" s="6"/>
      <c r="O6" s="6"/>
      <c r="P6" s="6"/>
      <c r="Q6" s="4"/>
    </row>
    <row r="7" customFormat="false" ht="18" hidden="false" customHeight="false" outlineLevel="0" collapsed="false">
      <c r="F7" s="7" t="s">
        <v>3</v>
      </c>
      <c r="G7" s="7"/>
      <c r="I7" s="7" t="s">
        <v>4</v>
      </c>
      <c r="L7" s="7" t="s">
        <v>5</v>
      </c>
      <c r="N7" s="7"/>
      <c r="O7" s="7"/>
    </row>
    <row r="10" customFormat="false" ht="15.75" hidden="false" customHeight="false" outlineLevel="0" collapsed="false">
      <c r="F10" s="8" t="s">
        <v>6</v>
      </c>
      <c r="G10" s="8"/>
      <c r="H10" s="9"/>
      <c r="I10" s="9"/>
      <c r="J10" s="9"/>
      <c r="K10" s="9"/>
      <c r="L10" s="10" t="s">
        <v>7</v>
      </c>
      <c r="M10" s="11"/>
      <c r="N10" s="11"/>
      <c r="O10" s="11"/>
      <c r="P10" s="11"/>
      <c r="Q10" s="11"/>
    </row>
    <row r="12" customFormat="false" ht="15.75" hidden="false" customHeight="false" outlineLevel="0" collapsed="false"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false" outlineLevel="0" collapsed="false"/>
    <row r="14" customFormat="false" ht="15" hidden="false" customHeight="true" outlineLevel="0" collapsed="false">
      <c r="F14" s="13" t="s">
        <v>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tru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8.75" hidden="false" customHeight="false" outlineLevel="0" collapsed="false">
      <c r="M16" s="14" t="s">
        <v>9</v>
      </c>
      <c r="N16" s="14"/>
      <c r="O16" s="14"/>
      <c r="P16" s="14"/>
      <c r="Q16" s="14"/>
    </row>
    <row r="17" customFormat="false" ht="15.75" hidden="false" customHeight="false" outlineLevel="0" collapsed="false">
      <c r="F17" s="15" t="s">
        <v>10</v>
      </c>
      <c r="G17" s="8"/>
      <c r="L17" s="8" t="s">
        <v>11</v>
      </c>
    </row>
    <row r="18" customFormat="false" ht="5.1" hidden="false" customHeight="true" outlineLevel="0" collapsed="false"/>
    <row r="19" customFormat="false" ht="15" hidden="false" customHeight="false" outlineLevel="0" collapsed="false">
      <c r="B19" s="0" t="n">
        <f aca="true">TRUNC(RAND()*5+1)</f>
        <v>3</v>
      </c>
      <c r="C19" s="0" t="n">
        <f aca="false">B19</f>
        <v>3</v>
      </c>
      <c r="D19" s="16"/>
      <c r="F19" s="0" t="s">
        <v>12</v>
      </c>
      <c r="G19" s="0" t="str">
        <f aca="false">VLOOKUP(C19,Practice!H$4:L$8,5)</f>
        <v>Kote Gaeshi</v>
      </c>
      <c r="H19" s="4" t="s">
        <v>13</v>
      </c>
      <c r="I19" s="0" t="s">
        <v>14</v>
      </c>
      <c r="J19" s="17" t="s">
        <v>15</v>
      </c>
      <c r="K19" s="17"/>
      <c r="L19" s="17"/>
      <c r="M19" s="17"/>
      <c r="N19" s="18"/>
      <c r="P19" s="18"/>
    </row>
    <row r="20" customFormat="false" ht="5.1" hidden="false" customHeight="true" outlineLevel="0" collapsed="false">
      <c r="D20" s="16"/>
    </row>
    <row r="21" customFormat="false" ht="15" hidden="false" customHeight="false" outlineLevel="0" collapsed="false">
      <c r="B21" s="0" t="n">
        <f aca="true">TRUNC(RAND()*4+1)</f>
        <v>4</v>
      </c>
      <c r="C21" s="0" t="n">
        <f aca="false">B21</f>
        <v>4</v>
      </c>
      <c r="D21" s="16"/>
      <c r="F21" s="0" t="s">
        <v>16</v>
      </c>
      <c r="G21" s="0" t="str">
        <f aca="false">VLOOKUP(C21,Practice!H$9:L$12,5)</f>
        <v>Yonkyo</v>
      </c>
      <c r="H21" s="4" t="s">
        <v>13</v>
      </c>
      <c r="I21" s="0" t="s">
        <v>14</v>
      </c>
      <c r="J21" s="17" t="s">
        <v>15</v>
      </c>
      <c r="K21" s="17"/>
      <c r="L21" s="17"/>
      <c r="M21" s="17"/>
      <c r="N21" s="18"/>
      <c r="P21" s="18"/>
    </row>
    <row r="22" customFormat="false" ht="5.1" hidden="false" customHeight="true" outlineLevel="0" collapsed="false">
      <c r="D22" s="16"/>
    </row>
    <row r="23" customFormat="false" ht="15" hidden="false" customHeight="false" outlineLevel="0" collapsed="false">
      <c r="B23" s="0" t="n">
        <f aca="true">TRUNC(RAND()*5+1)</f>
        <v>2</v>
      </c>
      <c r="C23" s="0" t="n">
        <f aca="false">B23</f>
        <v>2</v>
      </c>
      <c r="D23" s="16"/>
      <c r="F23" s="0" t="s">
        <v>17</v>
      </c>
      <c r="G23" s="0" t="str">
        <f aca="false">VLOOKUP(C23,Practice!H$13:L$17,5)</f>
        <v>Koshinage</v>
      </c>
      <c r="H23" s="4" t="s">
        <v>13</v>
      </c>
      <c r="I23" s="0" t="s">
        <v>14</v>
      </c>
      <c r="J23" s="17" t="s">
        <v>15</v>
      </c>
      <c r="K23" s="17"/>
      <c r="L23" s="17"/>
      <c r="M23" s="17"/>
      <c r="N23" s="18"/>
      <c r="P23" s="18"/>
    </row>
    <row r="24" customFormat="false" ht="5.1" hidden="false" customHeight="true" outlineLevel="0" collapsed="false">
      <c r="D24" s="16"/>
    </row>
    <row r="25" customFormat="false" ht="15" hidden="false" customHeight="false" outlineLevel="0" collapsed="false">
      <c r="B25" s="0" t="n">
        <f aca="true">TRUNC(RAND()*6+1)</f>
        <v>2</v>
      </c>
      <c r="C25" s="0" t="n">
        <f aca="false">B25</f>
        <v>2</v>
      </c>
      <c r="D25" s="16"/>
      <c r="F25" s="0" t="s">
        <v>18</v>
      </c>
      <c r="G25" s="0" t="str">
        <f aca="false">VLOOKUP(C25,Practice!H$18:L$23,5)</f>
        <v>Nikkyo</v>
      </c>
      <c r="H25" s="4" t="s">
        <v>13</v>
      </c>
      <c r="I25" s="0" t="s">
        <v>19</v>
      </c>
      <c r="J25" s="17" t="s">
        <v>15</v>
      </c>
      <c r="K25" s="17"/>
      <c r="L25" s="17"/>
      <c r="M25" s="17"/>
      <c r="N25" s="18"/>
      <c r="P25" s="18"/>
    </row>
    <row r="26" customFormat="false" ht="5.1" hidden="false" customHeight="true" outlineLevel="0" collapsed="false">
      <c r="D26" s="16"/>
    </row>
    <row r="27" customFormat="false" ht="15" hidden="false" customHeight="false" outlineLevel="0" collapsed="false">
      <c r="B27" s="0" t="n">
        <f aca="true">TRUNC(RAND()*6+1)</f>
        <v>3</v>
      </c>
      <c r="C27" s="0" t="n">
        <f aca="false">B27</f>
        <v>3</v>
      </c>
      <c r="D27" s="16"/>
      <c r="F27" s="0" t="s">
        <v>20</v>
      </c>
      <c r="G27" s="0" t="str">
        <f aca="false">VLOOKUP(C27,Practice!H$24:L$29,5)</f>
        <v>Tenchinage</v>
      </c>
      <c r="H27" s="4" t="s">
        <v>13</v>
      </c>
      <c r="I27" s="0" t="s">
        <v>19</v>
      </c>
      <c r="J27" s="17" t="s">
        <v>15</v>
      </c>
      <c r="K27" s="17"/>
      <c r="L27" s="17"/>
      <c r="M27" s="17"/>
      <c r="N27" s="18"/>
      <c r="P27" s="18"/>
    </row>
    <row r="28" customFormat="false" ht="5.1" hidden="false" customHeight="true" outlineLevel="0" collapsed="false">
      <c r="D28" s="16"/>
    </row>
    <row r="29" customFormat="false" ht="15" hidden="false" customHeight="false" outlineLevel="0" collapsed="false">
      <c r="B29" s="0" t="n">
        <f aca="true">TRUNC(RAND()*6+1)</f>
        <v>5</v>
      </c>
      <c r="C29" s="0" t="n">
        <f aca="false">B29</f>
        <v>5</v>
      </c>
      <c r="D29" s="16"/>
      <c r="F29" s="0" t="s">
        <v>21</v>
      </c>
      <c r="G29" s="0" t="str">
        <f aca="false">VLOOKUP(C29,Practice!H$30:L$35,5)</f>
        <v>Ude Garami</v>
      </c>
      <c r="H29" s="4" t="s">
        <v>13</v>
      </c>
      <c r="I29" s="0" t="s">
        <v>19</v>
      </c>
      <c r="J29" s="17" t="s">
        <v>15</v>
      </c>
      <c r="K29" s="17"/>
      <c r="L29" s="17"/>
      <c r="M29" s="17"/>
      <c r="N29" s="18"/>
      <c r="P29" s="18"/>
    </row>
    <row r="30" customFormat="false" ht="7.5" hidden="false" customHeight="true" outlineLevel="0" collapsed="false">
      <c r="D30" s="16"/>
      <c r="H30" s="4"/>
      <c r="J30" s="6"/>
      <c r="K30" s="6"/>
      <c r="L30" s="6"/>
      <c r="M30" s="19"/>
      <c r="N30" s="20"/>
      <c r="P30" s="20"/>
    </row>
    <row r="31" customFormat="false" ht="15.75" hidden="false" customHeight="false" outlineLevel="0" collapsed="false">
      <c r="D31" s="16"/>
      <c r="G31" s="21" t="s">
        <v>22</v>
      </c>
    </row>
    <row r="32" customFormat="false" ht="7.5" hidden="false" customHeight="true" outlineLevel="0" collapsed="false">
      <c r="D32" s="16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5.75" hidden="false" customHeight="false" outlineLevel="0" collapsed="false">
      <c r="D33" s="16"/>
      <c r="F33" s="21" t="s">
        <v>23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4.5" hidden="false" customHeight="true" outlineLevel="0" collapsed="false">
      <c r="D34" s="16"/>
    </row>
    <row r="35" customFormat="false" ht="15" hidden="false" customHeight="false" outlineLevel="0" collapsed="false">
      <c r="B35" s="0" t="n">
        <f aca="true">TRUNC(RAND()*9+1)</f>
        <v>9</v>
      </c>
      <c r="C35" s="0" t="n">
        <f aca="false">B35</f>
        <v>9</v>
      </c>
      <c r="D35" s="16"/>
      <c r="F35" s="6" t="s">
        <v>24</v>
      </c>
      <c r="G35" s="0" t="str">
        <f aca="false">VLOOKUP(C35,Practice!H$36:L$44,5)</f>
        <v>Tenchinage</v>
      </c>
      <c r="H35" s="4" t="s">
        <v>13</v>
      </c>
      <c r="I35" s="0" t="s">
        <v>25</v>
      </c>
      <c r="J35" s="17" t="s">
        <v>15</v>
      </c>
      <c r="K35" s="17"/>
      <c r="L35" s="17"/>
      <c r="M35" s="17"/>
      <c r="N35" s="18"/>
      <c r="P35" s="18"/>
    </row>
    <row r="36" customFormat="false" ht="5.1" hidden="false" customHeight="true" outlineLevel="0" collapsed="false">
      <c r="D36" s="16"/>
      <c r="F36" s="6"/>
    </row>
    <row r="37" customFormat="false" ht="15" hidden="false" customHeight="false" outlineLevel="0" collapsed="false">
      <c r="B37" s="0" t="n">
        <f aca="true">TRUNC(RAND()*9+1)</f>
        <v>2</v>
      </c>
      <c r="C37" s="0" t="n">
        <f aca="false">B37</f>
        <v>2</v>
      </c>
      <c r="D37" s="16"/>
      <c r="F37" s="6" t="s">
        <v>26</v>
      </c>
      <c r="G37" s="0" t="str">
        <f aca="false">VLOOKUP(C37,Practice!H$45:L$53,5)</f>
        <v>Yonkyo</v>
      </c>
      <c r="H37" s="4" t="s">
        <v>13</v>
      </c>
      <c r="I37" s="0" t="s">
        <v>25</v>
      </c>
      <c r="J37" s="17" t="s">
        <v>15</v>
      </c>
      <c r="K37" s="17"/>
      <c r="L37" s="17"/>
      <c r="M37" s="17"/>
      <c r="N37" s="18"/>
      <c r="P37" s="18"/>
    </row>
    <row r="38" customFormat="false" ht="5.1" hidden="false" customHeight="true" outlineLevel="0" collapsed="false">
      <c r="D38" s="16"/>
      <c r="F38" s="6"/>
    </row>
    <row r="39" customFormat="false" ht="15" hidden="false" customHeight="false" outlineLevel="0" collapsed="false">
      <c r="B39" s="0" t="n">
        <f aca="true">TRUNC(RAND()*5+1)</f>
        <v>4</v>
      </c>
      <c r="C39" s="0" t="n">
        <f aca="false">B39</f>
        <v>4</v>
      </c>
      <c r="D39" s="16"/>
      <c r="F39" s="6" t="s">
        <v>27</v>
      </c>
      <c r="G39" s="0" t="str">
        <f aca="false">VLOOKUP(C39,Practice!H$54:L$58,5)</f>
        <v>Irimi Nage</v>
      </c>
      <c r="H39" s="4" t="s">
        <v>13</v>
      </c>
      <c r="I39" s="0" t="s">
        <v>28</v>
      </c>
      <c r="J39" s="17" t="s">
        <v>15</v>
      </c>
      <c r="K39" s="17"/>
      <c r="L39" s="17"/>
      <c r="M39" s="17"/>
      <c r="N39" s="18"/>
      <c r="P39" s="18"/>
    </row>
    <row r="40" customFormat="false" ht="5.1" hidden="false" customHeight="true" outlineLevel="0" collapsed="false">
      <c r="D40" s="16"/>
      <c r="F40" s="6"/>
    </row>
    <row r="41" customFormat="false" ht="15" hidden="false" customHeight="false" outlineLevel="0" collapsed="false">
      <c r="B41" s="0" t="n">
        <f aca="true">TRUNC(RAND()*6+1)</f>
        <v>3</v>
      </c>
      <c r="C41" s="0" t="n">
        <f aca="false">B41</f>
        <v>3</v>
      </c>
      <c r="D41" s="16"/>
      <c r="F41" s="6" t="s">
        <v>29</v>
      </c>
      <c r="G41" s="0" t="str">
        <f aca="false">VLOOKUP(C41,Practice!H$59:L$64,5)</f>
        <v>Mai Otoshi</v>
      </c>
      <c r="H41" s="4" t="s">
        <v>13</v>
      </c>
      <c r="I41" s="0" t="s">
        <v>28</v>
      </c>
      <c r="J41" s="17" t="s">
        <v>15</v>
      </c>
      <c r="K41" s="17"/>
      <c r="L41" s="17"/>
      <c r="M41" s="17"/>
      <c r="N41" s="18"/>
      <c r="P41" s="18"/>
    </row>
    <row r="42" customFormat="false" ht="5.1" hidden="false" customHeight="true" outlineLevel="0" collapsed="false">
      <c r="D42" s="16"/>
      <c r="F42" s="6"/>
    </row>
    <row r="43" customFormat="false" ht="15" hidden="false" customHeight="false" outlineLevel="0" collapsed="false">
      <c r="B43" s="0" t="n">
        <f aca="true">TRUNC(RAND()*5+1)</f>
        <v>3</v>
      </c>
      <c r="C43" s="0" t="n">
        <f aca="false">B43</f>
        <v>3</v>
      </c>
      <c r="D43" s="16"/>
      <c r="F43" s="6" t="s">
        <v>30</v>
      </c>
      <c r="G43" s="0" t="str">
        <f aca="false">VLOOKUP(C43,Practice!H$65:L$69,5)</f>
        <v>Sokumen</v>
      </c>
      <c r="H43" s="4" t="s">
        <v>13</v>
      </c>
      <c r="I43" s="0" t="s">
        <v>31</v>
      </c>
      <c r="J43" s="17" t="s">
        <v>15</v>
      </c>
      <c r="K43" s="17"/>
      <c r="L43" s="17"/>
      <c r="M43" s="17"/>
      <c r="N43" s="18"/>
      <c r="P43" s="18"/>
    </row>
    <row r="44" customFormat="false" ht="5.1" hidden="false" customHeight="true" outlineLevel="0" collapsed="false">
      <c r="D44" s="16"/>
      <c r="F44" s="6"/>
    </row>
    <row r="45" customFormat="false" ht="15" hidden="false" customHeight="false" outlineLevel="0" collapsed="false">
      <c r="B45" s="0" t="n">
        <f aca="true">TRUNC(RAND()*4+1)</f>
        <v>1</v>
      </c>
      <c r="C45" s="0" t="n">
        <f aca="false">B45</f>
        <v>1</v>
      </c>
      <c r="D45" s="16"/>
      <c r="F45" s="6" t="s">
        <v>32</v>
      </c>
      <c r="G45" s="0" t="str">
        <f aca="false">VLOOKUP(C45,Practice!H$70:L$73,5)</f>
        <v>Mai Otoshi</v>
      </c>
      <c r="H45" s="4" t="s">
        <v>13</v>
      </c>
      <c r="I45" s="0" t="s">
        <v>31</v>
      </c>
      <c r="J45" s="17" t="s">
        <v>15</v>
      </c>
      <c r="K45" s="17"/>
      <c r="L45" s="17"/>
      <c r="M45" s="17"/>
      <c r="N45" s="18"/>
      <c r="P45" s="18"/>
    </row>
    <row r="46" customFormat="false" ht="6.75" hidden="false" customHeight="true" outlineLevel="0" collapsed="false">
      <c r="D46" s="16"/>
    </row>
    <row r="47" customFormat="false" ht="15" hidden="false" customHeight="false" outlineLevel="0" collapsed="false">
      <c r="B47" s="0" t="n">
        <f aca="true">TRUNC(RAND()*8+1)</f>
        <v>4</v>
      </c>
      <c r="C47" s="0" t="n">
        <f aca="false">B47</f>
        <v>4</v>
      </c>
      <c r="D47" s="16"/>
      <c r="F47" s="0" t="s">
        <v>33</v>
      </c>
      <c r="G47" s="0" t="str">
        <f aca="false">VLOOKUP(C47,Practice!H$74:L$81,5)</f>
        <v>Irimi Nage</v>
      </c>
      <c r="H47" s="4" t="s">
        <v>13</v>
      </c>
      <c r="I47" s="0" t="s">
        <v>34</v>
      </c>
      <c r="J47" s="17" t="s">
        <v>15</v>
      </c>
      <c r="K47" s="17"/>
      <c r="L47" s="17"/>
      <c r="M47" s="17"/>
      <c r="N47" s="18"/>
      <c r="P47" s="18"/>
    </row>
    <row r="48" customFormat="false" ht="5.1" hidden="false" customHeight="true" outlineLevel="0" collapsed="false">
      <c r="D48" s="16"/>
    </row>
    <row r="49" customFormat="false" ht="15" hidden="false" customHeight="false" outlineLevel="0" collapsed="false">
      <c r="B49" s="0" t="n">
        <f aca="true">TRUNC(RAND()*8+1)</f>
        <v>3</v>
      </c>
      <c r="C49" s="0" t="n">
        <f aca="false">B49</f>
        <v>3</v>
      </c>
      <c r="D49" s="16"/>
      <c r="F49" s="0" t="s">
        <v>35</v>
      </c>
      <c r="G49" s="0" t="str">
        <f aca="false">VLOOKUP(C49,Practice!H$82:L$89,5)</f>
        <v>Yonkyo</v>
      </c>
      <c r="H49" s="4" t="s">
        <v>13</v>
      </c>
      <c r="I49" s="0" t="s">
        <v>34</v>
      </c>
      <c r="J49" s="17" t="s">
        <v>15</v>
      </c>
      <c r="K49" s="17"/>
      <c r="L49" s="17"/>
      <c r="M49" s="17"/>
      <c r="N49" s="18"/>
      <c r="P49" s="18"/>
    </row>
    <row r="50" customFormat="false" ht="5.1" hidden="false" customHeight="true" outlineLevel="0" collapsed="false">
      <c r="D50" s="16"/>
    </row>
    <row r="51" customFormat="false" ht="15" hidden="false" customHeight="false" outlineLevel="0" collapsed="false">
      <c r="B51" s="0" t="n">
        <f aca="true">TRUNC(RAND()*2+1)</f>
        <v>2</v>
      </c>
      <c r="C51" s="0" t="n">
        <f aca="false">B51</f>
        <v>2</v>
      </c>
      <c r="D51" s="16"/>
      <c r="F51" s="0" t="s">
        <v>36</v>
      </c>
      <c r="G51" s="0" t="str">
        <f aca="false">VLOOKUP(C51,Practice!H$165:L$166,5)</f>
        <v>Nikkyo</v>
      </c>
      <c r="H51" s="4" t="s">
        <v>13</v>
      </c>
      <c r="I51" s="0" t="s">
        <v>37</v>
      </c>
      <c r="J51" s="17" t="s">
        <v>15</v>
      </c>
      <c r="K51" s="17"/>
      <c r="L51" s="17"/>
      <c r="M51" s="17"/>
      <c r="N51" s="18"/>
      <c r="P51" s="18"/>
    </row>
    <row r="52" customFormat="false" ht="5.1" hidden="false" customHeight="true" outlineLevel="0" collapsed="false">
      <c r="D52" s="16"/>
    </row>
    <row r="53" customFormat="false" ht="15" hidden="false" customHeight="false" outlineLevel="0" collapsed="false">
      <c r="B53" s="0" t="n">
        <f aca="true">TRUNC(RAND()*2+1)</f>
        <v>2</v>
      </c>
      <c r="C53" s="0" t="n">
        <f aca="false">B53</f>
        <v>2</v>
      </c>
      <c r="D53" s="16"/>
      <c r="F53" s="0" t="s">
        <v>38</v>
      </c>
      <c r="G53" s="0" t="str">
        <f aca="false">VLOOKUP(C53,Practice!H$167:L$168,5)</f>
        <v>Hiji Shime</v>
      </c>
      <c r="H53" s="4" t="s">
        <v>13</v>
      </c>
      <c r="I53" s="0" t="s">
        <v>37</v>
      </c>
      <c r="J53" s="17" t="s">
        <v>15</v>
      </c>
      <c r="K53" s="17"/>
      <c r="L53" s="17"/>
      <c r="M53" s="17"/>
      <c r="N53" s="18"/>
      <c r="P53" s="18"/>
    </row>
    <row r="54" customFormat="false" ht="4.5" hidden="false" customHeight="true" outlineLevel="0" collapsed="false">
      <c r="D54" s="16"/>
    </row>
    <row r="55" customFormat="false" ht="15" hidden="false" customHeight="false" outlineLevel="0" collapsed="false">
      <c r="B55" s="0" t="n">
        <f aca="true">TRUNC(RAND()*4+1)</f>
        <v>4</v>
      </c>
      <c r="C55" s="0" t="n">
        <f aca="false">B55</f>
        <v>4</v>
      </c>
      <c r="D55" s="16"/>
      <c r="F55" s="0" t="s">
        <v>39</v>
      </c>
      <c r="G55" s="0" t="str">
        <f aca="false">VLOOKUP(C55,Practice!H$119:L$122,5)</f>
        <v>Shiho Nage</v>
      </c>
      <c r="H55" s="4" t="s">
        <v>13</v>
      </c>
      <c r="I55" s="0" t="s">
        <v>40</v>
      </c>
      <c r="J55" s="17" t="s">
        <v>15</v>
      </c>
      <c r="K55" s="17"/>
      <c r="L55" s="17"/>
      <c r="M55" s="17"/>
      <c r="N55" s="18"/>
      <c r="P55" s="18"/>
    </row>
    <row r="56" customFormat="false" ht="5.1" hidden="false" customHeight="true" outlineLevel="0" collapsed="false">
      <c r="D56" s="16"/>
    </row>
    <row r="57" customFormat="false" ht="15" hidden="false" customHeight="false" outlineLevel="0" collapsed="false">
      <c r="B57" s="0" t="n">
        <f aca="true">TRUNC(RAND()*4+1)</f>
        <v>4</v>
      </c>
      <c r="C57" s="0" t="n">
        <f aca="false">B57</f>
        <v>4</v>
      </c>
      <c r="D57" s="16"/>
      <c r="F57" s="0" t="s">
        <v>41</v>
      </c>
      <c r="G57" s="0" t="str">
        <f aca="false">VLOOKUP(C57,Practice!H$123:L$126,5)</f>
        <v>Soto Kaiten Nage</v>
      </c>
      <c r="H57" s="4" t="s">
        <v>13</v>
      </c>
      <c r="I57" s="0" t="s">
        <v>40</v>
      </c>
      <c r="J57" s="17" t="s">
        <v>15</v>
      </c>
      <c r="K57" s="17"/>
      <c r="L57" s="17"/>
      <c r="M57" s="17"/>
      <c r="N57" s="18"/>
      <c r="P57" s="18"/>
    </row>
    <row r="58" customFormat="false" ht="5.1" hidden="false" customHeight="true" outlineLevel="0" collapsed="false">
      <c r="D58" s="16"/>
    </row>
    <row r="59" customFormat="false" ht="15" hidden="false" customHeight="false" outlineLevel="0" collapsed="false">
      <c r="B59" s="0" t="n">
        <f aca="true">TRUNC(RAND()*4+1)</f>
        <v>3</v>
      </c>
      <c r="C59" s="0" t="n">
        <f aca="false">B59</f>
        <v>3</v>
      </c>
      <c r="D59" s="16"/>
      <c r="F59" s="0" t="s">
        <v>42</v>
      </c>
      <c r="G59" s="0" t="str">
        <f aca="false">VLOOKUP(C59,Practice!H$144:L$147,5)</f>
        <v>Shiho Nage</v>
      </c>
      <c r="H59" s="4" t="s">
        <v>13</v>
      </c>
      <c r="I59" s="0" t="s">
        <v>43</v>
      </c>
      <c r="J59" s="17" t="s">
        <v>15</v>
      </c>
      <c r="K59" s="17"/>
      <c r="L59" s="17"/>
      <c r="M59" s="17"/>
      <c r="N59" s="18"/>
      <c r="P59" s="18"/>
    </row>
    <row r="60" customFormat="false" ht="5.1" hidden="false" customHeight="true" outlineLevel="0" collapsed="false">
      <c r="D60" s="16"/>
    </row>
    <row r="61" customFormat="false" ht="15" hidden="false" customHeight="false" outlineLevel="0" collapsed="false">
      <c r="B61" s="0" t="n">
        <f aca="true">TRUNC(RAND()*4+1)</f>
        <v>1</v>
      </c>
      <c r="C61" s="0" t="n">
        <f aca="false">B61</f>
        <v>1</v>
      </c>
      <c r="D61" s="16"/>
      <c r="F61" s="0" t="s">
        <v>44</v>
      </c>
      <c r="G61" s="0" t="str">
        <f aca="false">VLOOKUP(C61,Practice!H$148:L$151,5)</f>
        <v>Tenchinage</v>
      </c>
      <c r="H61" s="4" t="s">
        <v>13</v>
      </c>
      <c r="I61" s="0" t="s">
        <v>43</v>
      </c>
      <c r="J61" s="17" t="s">
        <v>15</v>
      </c>
      <c r="K61" s="17"/>
      <c r="L61" s="17"/>
      <c r="M61" s="17"/>
      <c r="N61" s="18"/>
      <c r="P61" s="18"/>
    </row>
    <row r="62" customFormat="false" ht="5.1" hidden="false" customHeight="true" outlineLevel="0" collapsed="false">
      <c r="D62" s="16"/>
    </row>
    <row r="63" customFormat="false" ht="15" hidden="false" customHeight="false" outlineLevel="0" collapsed="false">
      <c r="B63" s="0" t="n">
        <f aca="true">TRUNC(RAND()*5+1)</f>
        <v>1</v>
      </c>
      <c r="C63" s="0" t="n">
        <f aca="false">B63</f>
        <v>1</v>
      </c>
      <c r="D63" s="16"/>
      <c r="F63" s="0" t="s">
        <v>45</v>
      </c>
      <c r="G63" s="0" t="str">
        <f aca="false">VLOOKUP(C63,Practice!H$127:L$131,5)</f>
        <v>Ikkyo</v>
      </c>
      <c r="H63" s="4" t="s">
        <v>13</v>
      </c>
      <c r="I63" s="0" t="s">
        <v>46</v>
      </c>
      <c r="J63" s="17" t="s">
        <v>15</v>
      </c>
      <c r="K63" s="17"/>
      <c r="L63" s="17"/>
      <c r="M63" s="17"/>
      <c r="N63" s="18"/>
      <c r="P63" s="18"/>
    </row>
    <row r="64" customFormat="false" ht="5.1" hidden="false" customHeight="true" outlineLevel="0" collapsed="false">
      <c r="D64" s="16"/>
    </row>
    <row r="65" customFormat="false" ht="15" hidden="false" customHeight="false" outlineLevel="0" collapsed="false">
      <c r="B65" s="0" t="n">
        <f aca="true">TRUNC(RAND()*5+1)</f>
        <v>5</v>
      </c>
      <c r="C65" s="0" t="n">
        <f aca="false">B65</f>
        <v>5</v>
      </c>
      <c r="D65" s="16"/>
      <c r="F65" s="0" t="s">
        <v>47</v>
      </c>
      <c r="G65" s="0" t="str">
        <f aca="false">VLOOKUP(C65,Practice!H$132:L$136,5)</f>
        <v>Koshinage</v>
      </c>
      <c r="H65" s="4" t="s">
        <v>13</v>
      </c>
      <c r="I65" s="0" t="s">
        <v>46</v>
      </c>
      <c r="J65" s="17" t="s">
        <v>15</v>
      </c>
      <c r="K65" s="17"/>
      <c r="L65" s="17"/>
      <c r="M65" s="17"/>
      <c r="N65" s="18"/>
      <c r="P65" s="18"/>
    </row>
    <row r="66" customFormat="false" ht="5.1" hidden="false" customHeight="true" outlineLevel="0" collapsed="false">
      <c r="D66" s="16"/>
    </row>
    <row r="67" customFormat="false" ht="15" hidden="false" customHeight="false" outlineLevel="0" collapsed="false">
      <c r="B67" s="0" t="n">
        <f aca="true">TRUNC(RAND()*7+1)</f>
        <v>6</v>
      </c>
      <c r="C67" s="0" t="n">
        <f aca="false">B67</f>
        <v>6</v>
      </c>
      <c r="D67" s="16"/>
      <c r="F67" s="0" t="s">
        <v>48</v>
      </c>
      <c r="G67" s="0" t="str">
        <f aca="false">VLOOKUP(C67,Practice!H$137:L$143,5)</f>
        <v>Uchi Kaiten Nage</v>
      </c>
      <c r="H67" s="4" t="s">
        <v>13</v>
      </c>
      <c r="I67" s="0" t="s">
        <v>49</v>
      </c>
      <c r="J67" s="17" t="s">
        <v>15</v>
      </c>
      <c r="K67" s="17"/>
      <c r="L67" s="17"/>
      <c r="M67" s="17"/>
      <c r="N67" s="18"/>
      <c r="P67" s="18"/>
    </row>
    <row r="68" customFormat="false" ht="5.1" hidden="false" customHeight="true" outlineLevel="0" collapsed="false">
      <c r="D68" s="16"/>
    </row>
    <row r="69" customFormat="false" ht="15" hidden="false" customHeight="false" outlineLevel="0" collapsed="false">
      <c r="B69" s="0" t="n">
        <f aca="true">TRUNC(RAND()*3+1)</f>
        <v>2</v>
      </c>
      <c r="C69" s="0" t="n">
        <f aca="false">B69</f>
        <v>2</v>
      </c>
      <c r="D69" s="16"/>
      <c r="F69" s="0" t="s">
        <v>50</v>
      </c>
      <c r="G69" s="0" t="str">
        <f aca="false">VLOOKUP(C69,Practice!H$158:L$160,5)</f>
        <v>Sokumen</v>
      </c>
      <c r="H69" s="4" t="s">
        <v>13</v>
      </c>
      <c r="I69" s="0" t="s">
        <v>51</v>
      </c>
      <c r="J69" s="17" t="s">
        <v>15</v>
      </c>
      <c r="K69" s="17"/>
      <c r="L69" s="17"/>
      <c r="M69" s="17"/>
      <c r="N69" s="18"/>
      <c r="P69" s="18"/>
    </row>
    <row r="70" customFormat="false" ht="5.1" hidden="false" customHeight="true" outlineLevel="0" collapsed="false">
      <c r="D70" s="16"/>
    </row>
    <row r="71" customFormat="false" ht="15" hidden="false" customHeight="false" outlineLevel="0" collapsed="false">
      <c r="B71" s="0" t="n">
        <f aca="true">TRUNC(RAND()*5+1)</f>
        <v>5</v>
      </c>
      <c r="C71" s="0" t="n">
        <f aca="false">B71</f>
        <v>5</v>
      </c>
      <c r="D71" s="16"/>
      <c r="F71" s="0" t="s">
        <v>52</v>
      </c>
      <c r="G71" s="0" t="str">
        <f aca="false">VLOOKUP(C71,Practice!H$169:L$173,5)</f>
        <v>Ude Garami</v>
      </c>
      <c r="H71" s="4" t="s">
        <v>13</v>
      </c>
      <c r="I71" s="0" t="s">
        <v>53</v>
      </c>
      <c r="J71" s="17" t="s">
        <v>15</v>
      </c>
      <c r="K71" s="17"/>
      <c r="L71" s="17"/>
      <c r="M71" s="17"/>
      <c r="N71" s="18"/>
      <c r="P71" s="18"/>
    </row>
    <row r="72" customFormat="false" ht="5.1" hidden="false" customHeight="true" outlineLevel="0" collapsed="false">
      <c r="D72" s="16"/>
    </row>
    <row r="73" customFormat="false" ht="15" hidden="false" customHeight="false" outlineLevel="0" collapsed="false">
      <c r="B73" s="0" t="n">
        <f aca="true">TRUNC(RAND()*8+1)</f>
        <v>4</v>
      </c>
      <c r="C73" s="0" t="n">
        <f aca="false">B73</f>
        <v>4</v>
      </c>
      <c r="D73" s="16"/>
      <c r="F73" s="0" t="s">
        <v>54</v>
      </c>
      <c r="G73" s="0" t="str">
        <f aca="false">VLOOKUP(C73,Practice!H$182:L$189,5)</f>
        <v>Gokyu</v>
      </c>
      <c r="H73" s="4" t="s">
        <v>13</v>
      </c>
      <c r="I73" s="0" t="s">
        <v>55</v>
      </c>
      <c r="J73" s="17" t="s">
        <v>15</v>
      </c>
      <c r="K73" s="17"/>
      <c r="L73" s="17"/>
      <c r="M73" s="17"/>
      <c r="N73" s="18"/>
      <c r="P73" s="18"/>
    </row>
    <row r="74" customFormat="false" ht="5.1" hidden="false" customHeight="true" outlineLevel="0" collapsed="false">
      <c r="D74" s="16"/>
    </row>
    <row r="75" customFormat="false" ht="15" hidden="false" customHeight="false" outlineLevel="0" collapsed="false">
      <c r="B75" s="0" t="n">
        <f aca="true">TRUNC(RAND()*5+1)</f>
        <v>4</v>
      </c>
      <c r="C75" s="0" t="n">
        <f aca="false">B75</f>
        <v>4</v>
      </c>
      <c r="D75" s="16"/>
      <c r="F75" s="0" t="s">
        <v>56</v>
      </c>
      <c r="G75" s="0" t="str">
        <f aca="false">VLOOKUP(C75,Practice!H$103:L$107,5)</f>
        <v>Kokyunage</v>
      </c>
      <c r="H75" s="4" t="s">
        <v>13</v>
      </c>
      <c r="I75" s="0" t="s">
        <v>57</v>
      </c>
      <c r="J75" s="17" t="s">
        <v>15</v>
      </c>
      <c r="K75" s="17"/>
      <c r="L75" s="17"/>
      <c r="M75" s="17"/>
      <c r="N75" s="18"/>
      <c r="P75" s="18"/>
    </row>
    <row r="76" customFormat="false" ht="5.1" hidden="false" customHeight="true" outlineLevel="0" collapsed="false">
      <c r="D76" s="16"/>
    </row>
    <row r="77" customFormat="false" ht="15" hidden="false" customHeight="false" outlineLevel="0" collapsed="false">
      <c r="B77" s="0" t="n">
        <f aca="true">TRUNC(RAND()*5+1)</f>
        <v>2</v>
      </c>
      <c r="C77" s="0" t="n">
        <f aca="false">B77</f>
        <v>2</v>
      </c>
      <c r="D77" s="16"/>
      <c r="F77" s="0" t="s">
        <v>58</v>
      </c>
      <c r="G77" s="0" t="str">
        <f aca="false">VLOOKUP(C77,Practice!H$108:L$112,5)</f>
        <v>Kata Gatame</v>
      </c>
      <c r="H77" s="4" t="s">
        <v>13</v>
      </c>
      <c r="I77" s="0" t="s">
        <v>57</v>
      </c>
      <c r="J77" s="17" t="s">
        <v>15</v>
      </c>
      <c r="K77" s="17"/>
      <c r="L77" s="17"/>
      <c r="M77" s="17"/>
      <c r="N77" s="18"/>
      <c r="P77" s="18"/>
    </row>
    <row r="78" customFormat="false" ht="5.1" hidden="false" customHeight="true" outlineLevel="0" collapsed="false">
      <c r="D78" s="16"/>
    </row>
    <row r="79" customFormat="false" ht="15" hidden="false" customHeight="false" outlineLevel="0" collapsed="false">
      <c r="B79" s="0" t="n">
        <f aca="true">TRUNC(RAND()*6+1)</f>
        <v>6</v>
      </c>
      <c r="C79" s="0" t="n">
        <f aca="false">B79</f>
        <v>6</v>
      </c>
      <c r="D79" s="16"/>
      <c r="F79" s="0" t="s">
        <v>59</v>
      </c>
      <c r="G79" s="0" t="str">
        <f aca="false">VLOOKUP(C79,Practice!H$90:L$95,5)</f>
        <v>Sankyo</v>
      </c>
      <c r="H79" s="4" t="s">
        <v>13</v>
      </c>
      <c r="I79" s="0" t="s">
        <v>60</v>
      </c>
      <c r="J79" s="17" t="s">
        <v>15</v>
      </c>
      <c r="K79" s="17"/>
      <c r="L79" s="17"/>
      <c r="M79" s="17"/>
      <c r="N79" s="18"/>
      <c r="P79" s="18"/>
    </row>
    <row r="80" customFormat="false" ht="5.1" hidden="false" customHeight="true" outlineLevel="0" collapsed="false">
      <c r="D80" s="16"/>
    </row>
    <row r="81" customFormat="false" ht="15" hidden="false" customHeight="false" outlineLevel="0" collapsed="false">
      <c r="B81" s="0" t="n">
        <f aca="true">TRUNC(RAND()*7+1)</f>
        <v>3</v>
      </c>
      <c r="C81" s="0" t="n">
        <f aca="false">B81</f>
        <v>3</v>
      </c>
      <c r="D81" s="16"/>
      <c r="F81" s="0" t="s">
        <v>61</v>
      </c>
      <c r="G81" s="0" t="str">
        <f aca="false">VLOOKUP(C81,Practice!H$96:L$102,5)</f>
        <v>Aiki Otoshi</v>
      </c>
      <c r="H81" s="4" t="s">
        <v>13</v>
      </c>
      <c r="I81" s="0" t="s">
        <v>60</v>
      </c>
      <c r="J81" s="17" t="s">
        <v>15</v>
      </c>
      <c r="K81" s="17"/>
      <c r="L81" s="17"/>
      <c r="M81" s="17"/>
      <c r="N81" s="18"/>
      <c r="P81" s="18"/>
    </row>
    <row r="82" customFormat="false" ht="5.1" hidden="false" customHeight="true" outlineLevel="0" collapsed="false">
      <c r="D82" s="16"/>
    </row>
    <row r="83" customFormat="false" ht="15" hidden="false" customHeight="false" outlineLevel="0" collapsed="false">
      <c r="B83" s="0" t="n">
        <f aca="true">TRUNC(RAND()*4+1)</f>
        <v>3</v>
      </c>
      <c r="C83" s="0" t="n">
        <f aca="false">B83</f>
        <v>3</v>
      </c>
      <c r="D83" s="16"/>
      <c r="F83" s="0" t="s">
        <v>62</v>
      </c>
      <c r="G83" s="0" t="str">
        <f aca="false">VLOOKUP(C83,Practice!H$178:L$181,5)</f>
        <v>Kokyunage</v>
      </c>
      <c r="H83" s="4" t="s">
        <v>13</v>
      </c>
      <c r="I83" s="0" t="s">
        <v>63</v>
      </c>
      <c r="J83" s="17" t="s">
        <v>15</v>
      </c>
      <c r="K83" s="17"/>
      <c r="L83" s="17"/>
      <c r="M83" s="17"/>
      <c r="N83" s="18"/>
      <c r="P83" s="18"/>
    </row>
    <row r="84" customFormat="false" ht="5.1" hidden="false" customHeight="true" outlineLevel="0" collapsed="false">
      <c r="D84" s="16"/>
    </row>
    <row r="85" customFormat="false" ht="15" hidden="false" customHeight="false" outlineLevel="0" collapsed="false">
      <c r="B85" s="0" t="n">
        <f aca="true">TRUNC(RAND()*4+1)</f>
        <v>3</v>
      </c>
      <c r="C85" s="0" t="n">
        <f aca="false">B85</f>
        <v>3</v>
      </c>
      <c r="D85" s="16"/>
      <c r="F85" s="0" t="s">
        <v>64</v>
      </c>
      <c r="G85" s="0" t="str">
        <f aca="false">VLOOKUP(C85,Practice!H$174:L$177,5)</f>
        <v>Kote Gaeshi</v>
      </c>
      <c r="H85" s="4" t="s">
        <v>13</v>
      </c>
      <c r="I85" s="0" t="s">
        <v>65</v>
      </c>
      <c r="J85" s="17" t="s">
        <v>15</v>
      </c>
      <c r="K85" s="17"/>
      <c r="L85" s="17"/>
      <c r="M85" s="17"/>
      <c r="N85" s="18"/>
      <c r="P85" s="18"/>
    </row>
    <row r="86" customFormat="false" ht="5.1" hidden="false" customHeight="true" outlineLevel="0" collapsed="false">
      <c r="D86" s="16"/>
    </row>
    <row r="87" customFormat="false" ht="15" hidden="false" customHeight="false" outlineLevel="0" collapsed="false">
      <c r="B87" s="0" t="n">
        <f aca="true">TRUNC(RAND()*6+1)</f>
        <v>5</v>
      </c>
      <c r="C87" s="0" t="n">
        <f aca="false">B87</f>
        <v>5</v>
      </c>
      <c r="D87" s="16"/>
      <c r="F87" s="0" t="s">
        <v>66</v>
      </c>
      <c r="G87" s="0" t="str">
        <f aca="false">VLOOKUP(C87,Practice!H$152:L$157,5)</f>
        <v>Sankyo</v>
      </c>
      <c r="H87" s="4" t="s">
        <v>13</v>
      </c>
      <c r="I87" s="0" t="s">
        <v>67</v>
      </c>
      <c r="J87" s="17" t="s">
        <v>15</v>
      </c>
      <c r="K87" s="17"/>
      <c r="L87" s="17"/>
      <c r="M87" s="17"/>
      <c r="N87" s="18"/>
      <c r="P87" s="18"/>
    </row>
    <row r="88" customFormat="false" ht="5.1" hidden="false" customHeight="true" outlineLevel="0" collapsed="false">
      <c r="D88" s="16"/>
    </row>
    <row r="89" customFormat="false" ht="15" hidden="false" customHeight="false" outlineLevel="0" collapsed="false">
      <c r="B89" s="0" t="n">
        <f aca="true">TRUNC(RAND()*6+1)</f>
        <v>4</v>
      </c>
      <c r="C89" s="0" t="n">
        <f aca="false">B89</f>
        <v>4</v>
      </c>
      <c r="D89" s="16"/>
      <c r="F89" s="0" t="s">
        <v>68</v>
      </c>
      <c r="G89" s="0" t="str">
        <f aca="false">VLOOKUP(C89,Practice!H$113:L$118,5)</f>
        <v>Sankyo</v>
      </c>
      <c r="H89" s="4" t="s">
        <v>13</v>
      </c>
      <c r="I89" s="0" t="s">
        <v>69</v>
      </c>
      <c r="J89" s="17" t="s">
        <v>15</v>
      </c>
      <c r="K89" s="17"/>
      <c r="L89" s="17"/>
      <c r="M89" s="17"/>
      <c r="N89" s="18"/>
      <c r="P89" s="18"/>
    </row>
    <row r="90" customFormat="false" ht="15" hidden="false" customHeight="false" outlineLevel="0" collapsed="false">
      <c r="D90" s="16"/>
      <c r="H90" s="4"/>
      <c r="J90" s="6"/>
      <c r="K90" s="6"/>
      <c r="L90" s="6"/>
      <c r="M90" s="19"/>
      <c r="N90" s="20"/>
      <c r="P90" s="20"/>
    </row>
    <row r="91" customFormat="false" ht="15" hidden="false" customHeight="false" outlineLevel="0" collapsed="false">
      <c r="D91" s="16"/>
      <c r="H91" s="4"/>
      <c r="J91" s="6"/>
      <c r="K91" s="6"/>
      <c r="L91" s="6"/>
      <c r="M91" s="19"/>
      <c r="N91" s="20"/>
      <c r="P91" s="20"/>
    </row>
    <row r="92" customFormat="false" ht="15" hidden="false" customHeight="false" outlineLevel="0" collapsed="false">
      <c r="D92" s="16"/>
    </row>
    <row r="93" customFormat="false" ht="15.75" hidden="false" customHeight="false" outlineLevel="0" collapsed="false">
      <c r="D93" s="16"/>
      <c r="F93" s="21" t="s">
        <v>70</v>
      </c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B95" s="0" t="n">
        <f aca="true">TRUNC(RAND()*4+1)</f>
        <v>2</v>
      </c>
      <c r="C95" s="0" t="n">
        <f aca="false">B95</f>
        <v>2</v>
      </c>
      <c r="D95" s="16"/>
      <c r="F95" s="0" t="s">
        <v>71</v>
      </c>
      <c r="G95" s="0" t="str">
        <f aca="false">VLOOKUP(C95,Practice!H$178:L$181,5)</f>
        <v>Irimi Nage</v>
      </c>
      <c r="H95" s="4" t="s">
        <v>13</v>
      </c>
      <c r="I95" s="23" t="s">
        <v>72</v>
      </c>
      <c r="J95" s="17" t="s">
        <v>15</v>
      </c>
      <c r="K95" s="17"/>
      <c r="L95" s="17"/>
      <c r="M95" s="17"/>
      <c r="N95" s="18"/>
      <c r="P95" s="18"/>
    </row>
    <row r="96" customFormat="false" ht="5.1" hidden="false" customHeight="true" outlineLevel="0" collapsed="false">
      <c r="D96" s="16"/>
    </row>
    <row r="97" customFormat="false" ht="15" hidden="false" customHeight="false" outlineLevel="0" collapsed="false">
      <c r="B97" s="0" t="n">
        <f aca="true">TRUNC(RAND()*8+1)</f>
        <v>3</v>
      </c>
      <c r="C97" s="0" t="n">
        <f aca="false">B97</f>
        <v>3</v>
      </c>
      <c r="D97" s="16"/>
      <c r="F97" s="0" t="s">
        <v>73</v>
      </c>
      <c r="G97" s="0" t="str">
        <f aca="false">VLOOKUP(C97,Practice!H$182:L$189,5)</f>
        <v>Hiji Shime</v>
      </c>
      <c r="H97" s="4" t="s">
        <v>13</v>
      </c>
      <c r="I97" s="23" t="s">
        <v>74</v>
      </c>
      <c r="J97" s="17" t="s">
        <v>15</v>
      </c>
      <c r="K97" s="17"/>
      <c r="L97" s="17"/>
      <c r="M97" s="17"/>
      <c r="N97" s="18"/>
      <c r="P97" s="18"/>
    </row>
    <row r="98" customFormat="false" ht="5.1" hidden="false" customHeight="true" outlineLevel="0" collapsed="false">
      <c r="D98" s="16"/>
    </row>
    <row r="99" customFormat="false" ht="15" hidden="false" customHeight="false" outlineLevel="0" collapsed="false">
      <c r="B99" s="0" t="n">
        <f aca="true">TRUNC(RAND()*4+1)</f>
        <v>4</v>
      </c>
      <c r="C99" s="0" t="n">
        <f aca="false">B99</f>
        <v>4</v>
      </c>
      <c r="D99" s="16"/>
      <c r="F99" s="0" t="s">
        <v>75</v>
      </c>
      <c r="G99" s="0" t="str">
        <f aca="false">VLOOKUP(C99,Practice!H$161:L$164,5)</f>
        <v>Hiji Shime</v>
      </c>
      <c r="H99" s="4" t="s">
        <v>13</v>
      </c>
      <c r="I99" s="0" t="s">
        <v>76</v>
      </c>
      <c r="J99" s="17" t="s">
        <v>15</v>
      </c>
      <c r="K99" s="17"/>
      <c r="L99" s="17"/>
      <c r="M99" s="17"/>
      <c r="N99" s="18"/>
      <c r="P99" s="18"/>
    </row>
    <row r="100" customFormat="false" ht="5.1" hidden="false" customHeight="true" outlineLevel="0" collapsed="false">
      <c r="D100" s="16"/>
    </row>
    <row r="101" customFormat="false" ht="15" hidden="false" customHeight="false" outlineLevel="0" collapsed="false">
      <c r="B101" s="0" t="n">
        <f aca="true">TRUNC(RAND()*2+1)</f>
        <v>1</v>
      </c>
      <c r="C101" s="0" t="n">
        <f aca="false">B101</f>
        <v>1</v>
      </c>
      <c r="D101" s="16"/>
      <c r="F101" s="0" t="s">
        <v>77</v>
      </c>
      <c r="G101" s="0" t="str">
        <f aca="false">VLOOKUP(C101,Practice!H$190:L$191,5)</f>
        <v>Kokyunage</v>
      </c>
      <c r="H101" s="4" t="s">
        <v>13</v>
      </c>
      <c r="I101" s="23" t="s">
        <v>78</v>
      </c>
      <c r="J101" s="17" t="s">
        <v>15</v>
      </c>
      <c r="K101" s="17"/>
      <c r="L101" s="17"/>
      <c r="M101" s="17"/>
      <c r="N101" s="18"/>
      <c r="P101" s="18"/>
    </row>
    <row r="103" customFormat="false" ht="15.75" hidden="false" customHeight="false" outlineLevel="0" collapsed="false">
      <c r="F103" s="24" t="s">
        <v>79</v>
      </c>
      <c r="I103" s="8"/>
    </row>
    <row r="105" customFormat="false" ht="15" hidden="false" customHeight="false" outlineLevel="0" collapsed="false">
      <c r="B105" s="0" t="n">
        <f aca="true">TRUNC(RAND()*9+1)</f>
        <v>1</v>
      </c>
      <c r="C105" s="0" t="n">
        <f aca="false">B105</f>
        <v>1</v>
      </c>
      <c r="F105" s="0" t="s">
        <v>80</v>
      </c>
      <c r="G105" s="0" t="str">
        <f aca="false">VLOOKUP(C105,Practice!H$192:L$200,5)</f>
        <v>Kote Gaeshi</v>
      </c>
      <c r="H105" s="4" t="s">
        <v>13</v>
      </c>
      <c r="I105" s="0" t="str">
        <f aca="false">VLOOKUP(C105,Practice!H$192:L$200,4)</f>
        <v>Hanmi-Handachi Ai Katate Dori</v>
      </c>
      <c r="J105" s="17" t="s">
        <v>15</v>
      </c>
      <c r="K105" s="17"/>
      <c r="L105" s="17"/>
      <c r="M105" s="17"/>
      <c r="N105" s="18"/>
      <c r="P105" s="18"/>
    </row>
    <row r="106" customFormat="false" ht="5.1" hidden="false" customHeight="true" outlineLevel="0" collapsed="false"/>
    <row r="107" customFormat="false" ht="15" hidden="false" customHeight="false" outlineLevel="0" collapsed="false">
      <c r="B107" s="0" t="n">
        <f aca="true">TRUNC(RAND()*8+1)</f>
        <v>4</v>
      </c>
      <c r="C107" s="0" t="n">
        <f aca="false">B107</f>
        <v>4</v>
      </c>
      <c r="F107" s="0" t="s">
        <v>81</v>
      </c>
      <c r="G107" s="0" t="str">
        <f aca="false">VLOOKUP(C107,Practice!H$201:L$208,5)</f>
        <v>Sokumen</v>
      </c>
      <c r="H107" s="4" t="s">
        <v>13</v>
      </c>
      <c r="I107" s="0" t="str">
        <f aca="false">VLOOKUP(C107,Practice!H$201:L$208,4)</f>
        <v>Hanmi-Handachi Shomenuchi</v>
      </c>
      <c r="J107" s="17" t="s">
        <v>15</v>
      </c>
      <c r="K107" s="17"/>
      <c r="L107" s="17"/>
      <c r="M107" s="17"/>
      <c r="N107" s="18"/>
      <c r="P107" s="18"/>
    </row>
    <row r="108" customFormat="false" ht="5.1" hidden="false" customHeight="true" outlineLevel="0" collapsed="false"/>
    <row r="109" customFormat="false" ht="15" hidden="false" customHeight="false" outlineLevel="0" collapsed="false">
      <c r="B109" s="0" t="n">
        <f aca="true">TRUNC(RAND()*4+1)</f>
        <v>4</v>
      </c>
      <c r="C109" s="0" t="n">
        <f aca="false">B109</f>
        <v>4</v>
      </c>
      <c r="F109" s="0" t="s">
        <v>82</v>
      </c>
      <c r="G109" s="0" t="str">
        <f aca="false">VLOOKUP(C109,Practice!H$209:L$212,5)</f>
        <v>Hiji Shime</v>
      </c>
      <c r="H109" s="4" t="s">
        <v>13</v>
      </c>
      <c r="I109" s="0" t="str">
        <f aca="false">VLOOKUP(C109,Practice!H$209:L$212,4)</f>
        <v>Hanmi-Handachi Jodan Tsuki</v>
      </c>
      <c r="J109" s="17" t="s">
        <v>15</v>
      </c>
      <c r="K109" s="17"/>
      <c r="L109" s="17"/>
      <c r="M109" s="17"/>
      <c r="N109" s="18"/>
      <c r="P109" s="18"/>
    </row>
    <row r="110" customFormat="false" ht="5.1" hidden="false" customHeight="true" outlineLevel="0" collapsed="false"/>
    <row r="111" customFormat="false" ht="15" hidden="false" customHeight="false" outlineLevel="0" collapsed="false">
      <c r="B111" s="0" t="n">
        <f aca="true">TRUNC(RAND()*1+1)</f>
        <v>1</v>
      </c>
      <c r="C111" s="0" t="n">
        <f aca="false">B111</f>
        <v>1</v>
      </c>
      <c r="F111" s="0" t="s">
        <v>83</v>
      </c>
      <c r="G111" s="0" t="s">
        <v>84</v>
      </c>
      <c r="H111" s="4" t="s">
        <v>13</v>
      </c>
      <c r="I111" s="0" t="s">
        <v>85</v>
      </c>
      <c r="J111" s="17" t="s">
        <v>15</v>
      </c>
      <c r="K111" s="17"/>
      <c r="L111" s="17"/>
      <c r="M111" s="17"/>
      <c r="N111" s="18"/>
      <c r="P111" s="18"/>
    </row>
    <row r="112" customFormat="false" ht="5.1" hidden="false" customHeight="true" outlineLevel="0" collapsed="false"/>
    <row r="113" customFormat="false" ht="15" hidden="false" customHeight="false" outlineLevel="0" collapsed="false">
      <c r="B113" s="0" t="n">
        <f aca="true">TRUNC(RAND()*8+1)</f>
        <v>6</v>
      </c>
      <c r="C113" s="0" t="n">
        <f aca="false">B113</f>
        <v>6</v>
      </c>
      <c r="F113" s="0" t="s">
        <v>86</v>
      </c>
      <c r="G113" s="0" t="str">
        <f aca="false">VLOOKUP(C113,Practice!H$213:L$220,5)</f>
        <v>Nikkyo</v>
      </c>
      <c r="H113" s="4" t="s">
        <v>13</v>
      </c>
      <c r="I113" s="0" t="str">
        <f aca="false">VLOOKUP(C113,Practice!H$213:L$220,4)</f>
        <v>Suwari-Waza Gyaku Katate Dori</v>
      </c>
      <c r="J113" s="17" t="s">
        <v>15</v>
      </c>
      <c r="K113" s="17"/>
      <c r="L113" s="17"/>
      <c r="M113" s="17"/>
      <c r="N113" s="18"/>
      <c r="P113" s="18"/>
    </row>
    <row r="114" customFormat="false" ht="5.1" hidden="false" customHeight="true" outlineLevel="0" collapsed="false"/>
    <row r="115" customFormat="false" ht="15" hidden="false" customHeight="false" outlineLevel="0" collapsed="false">
      <c r="B115" s="0" t="n">
        <f aca="true">TRUNC(RAND()*11+1)</f>
        <v>7</v>
      </c>
      <c r="C115" s="0" t="n">
        <f aca="false">B115</f>
        <v>7</v>
      </c>
      <c r="F115" s="0" t="s">
        <v>87</v>
      </c>
      <c r="G115" s="0" t="str">
        <f aca="false">VLOOKUP(C115,Practice!H$221:L$231,5)</f>
        <v>Mai Otoshi</v>
      </c>
      <c r="H115" s="4" t="s">
        <v>13</v>
      </c>
      <c r="I115" s="0" t="str">
        <f aca="false">VLOOKUP(C115,Practice!H$221:L$231,4)</f>
        <v>Suwari-Waza Shomenuchi</v>
      </c>
      <c r="J115" s="17" t="s">
        <v>15</v>
      </c>
      <c r="K115" s="17"/>
      <c r="L115" s="17"/>
      <c r="M115" s="17"/>
      <c r="N115" s="18"/>
      <c r="P115" s="18"/>
    </row>
    <row r="116" customFormat="false" ht="5.1" hidden="false" customHeight="true" outlineLevel="0" collapsed="false"/>
    <row r="117" customFormat="false" ht="15" hidden="false" customHeight="false" outlineLevel="0" collapsed="false">
      <c r="B117" s="0" t="n">
        <f aca="true">TRUNC(RAND()*7+1)</f>
        <v>2</v>
      </c>
      <c r="C117" s="0" t="n">
        <f aca="false">B117</f>
        <v>2</v>
      </c>
      <c r="F117" s="0" t="s">
        <v>88</v>
      </c>
      <c r="G117" s="0" t="str">
        <f aca="false">VLOOKUP(C117,Practice!H$232:L$238,5)</f>
        <v>Nikkyo</v>
      </c>
      <c r="H117" s="4" t="s">
        <v>13</v>
      </c>
      <c r="I117" s="0" t="str">
        <f aca="false">VLOOKUP(C117,Practice!H$232:L$238,4)</f>
        <v>Suwari-Waza Ryote Dori</v>
      </c>
      <c r="J117" s="17" t="s">
        <v>15</v>
      </c>
      <c r="K117" s="17"/>
      <c r="L117" s="17"/>
      <c r="M117" s="17"/>
      <c r="N117" s="18"/>
      <c r="P117" s="18"/>
    </row>
    <row r="118" customFormat="false" ht="5.1" hidden="false" customHeight="true" outlineLevel="0" collapsed="false"/>
    <row r="119" customFormat="false" ht="15" hidden="false" customHeight="false" outlineLevel="0" collapsed="false">
      <c r="B119" s="0" t="n">
        <f aca="true">TRUNC(RAND()*8+1)</f>
        <v>1</v>
      </c>
      <c r="C119" s="0" t="n">
        <f aca="false">B119</f>
        <v>1</v>
      </c>
      <c r="F119" s="0" t="s">
        <v>89</v>
      </c>
      <c r="G119" s="0" t="e">
        <f aca="false">VLOOKUP(C119,Practice!H$237:L$244,5)</f>
        <v>#N/A</v>
      </c>
      <c r="H119" s="4" t="s">
        <v>13</v>
      </c>
      <c r="I119" s="0" t="e">
        <f aca="false">VLOOKUP(C119,Practice!H$237:L$244,4)</f>
        <v>#N/A</v>
      </c>
      <c r="J119" s="17" t="s">
        <v>15</v>
      </c>
      <c r="K119" s="17"/>
      <c r="L119" s="17"/>
      <c r="M119" s="17"/>
      <c r="N119" s="18"/>
      <c r="P119" s="18"/>
    </row>
    <row r="120" customFormat="false" ht="5.1" hidden="false" customHeight="true" outlineLevel="0" collapsed="false"/>
    <row r="121" customFormat="false" ht="14.25" hidden="false" customHeight="true" outlineLevel="0" collapsed="false"/>
    <row r="122" customFormat="false" ht="15" hidden="false" customHeight="false" outlineLevel="0" collapsed="false">
      <c r="F122" s="25" t="s">
        <v>90</v>
      </c>
      <c r="G122" s="26" t="s">
        <v>91</v>
      </c>
      <c r="H122" s="26" t="s">
        <v>92</v>
      </c>
      <c r="J122" s="17" t="s">
        <v>15</v>
      </c>
      <c r="K122" s="17"/>
      <c r="L122" s="17"/>
      <c r="M122" s="17"/>
      <c r="N122" s="18"/>
      <c r="P122" s="18"/>
    </row>
    <row r="123" customFormat="false" ht="15" hidden="false" customHeight="false" outlineLevel="0" collapsed="false">
      <c r="G123" s="26"/>
      <c r="H123" s="26"/>
      <c r="J123" s="6"/>
      <c r="K123" s="6"/>
      <c r="L123" s="6"/>
      <c r="M123" s="19"/>
      <c r="N123" s="20"/>
      <c r="P123" s="20"/>
    </row>
    <row r="124" customFormat="false" ht="15.75" hidden="false" customHeight="false" outlineLevel="0" collapsed="false">
      <c r="F124" s="25" t="s">
        <v>93</v>
      </c>
      <c r="G124" s="24" t="s">
        <v>94</v>
      </c>
    </row>
    <row r="125" customFormat="false" ht="15" hidden="false" customHeight="false" outlineLevel="0" collapsed="false">
      <c r="F125" s="26"/>
    </row>
    <row r="126" customFormat="false" ht="15" hidden="false" customHeight="false" outlineLevel="0" collapsed="false">
      <c r="F126" s="26" t="s">
        <v>95</v>
      </c>
      <c r="H126" s="4" t="s">
        <v>13</v>
      </c>
    </row>
    <row r="127" customFormat="false" ht="15" hidden="false" customHeight="false" outlineLevel="0" collapsed="false">
      <c r="F127" s="0" t="s">
        <v>96</v>
      </c>
      <c r="H127" s="4" t="s">
        <v>13</v>
      </c>
    </row>
    <row r="128" customFormat="false" ht="15" hidden="false" customHeight="false" outlineLevel="0" collapsed="false">
      <c r="F128" s="0" t="s">
        <v>97</v>
      </c>
      <c r="H128" s="4" t="s">
        <v>13</v>
      </c>
    </row>
    <row r="129" customFormat="false" ht="15" hidden="false" customHeight="false" outlineLevel="0" collapsed="false">
      <c r="F129" s="0" t="s">
        <v>98</v>
      </c>
      <c r="H129" s="4" t="s">
        <v>13</v>
      </c>
    </row>
    <row r="130" customFormat="false" ht="15" hidden="false" customHeight="false" outlineLevel="0" collapsed="false">
      <c r="H130" s="4"/>
    </row>
    <row r="131" customFormat="false" ht="18.75" hidden="false" customHeight="false" outlineLevel="0" collapsed="false">
      <c r="M131" s="14" t="s">
        <v>9</v>
      </c>
      <c r="N131" s="14"/>
      <c r="O131" s="14"/>
      <c r="P131" s="14"/>
      <c r="Q131" s="14"/>
    </row>
    <row r="132" customFormat="false" ht="2.25" hidden="false" customHeight="true" outlineLevel="0" collapsed="false"/>
    <row r="133" customFormat="false" ht="15" hidden="false" customHeight="false" outlineLevel="0" collapsed="false">
      <c r="F133" s="0" t="s">
        <v>99</v>
      </c>
      <c r="G133" s="26" t="s">
        <v>100</v>
      </c>
      <c r="H133" s="4"/>
      <c r="J133" s="6"/>
      <c r="K133" s="6"/>
      <c r="L133" s="17" t="s">
        <v>101</v>
      </c>
      <c r="M133" s="17"/>
      <c r="N133" s="18"/>
      <c r="P133" s="18"/>
    </row>
    <row r="134" customFormat="false" ht="5.1" hidden="false" customHeight="true" outlineLevel="0" collapsed="false"/>
    <row r="137" customFormat="false" ht="15.75" hidden="false" customHeight="false" outlineLevel="0" collapsed="false">
      <c r="F137" s="15" t="s">
        <v>102</v>
      </c>
    </row>
    <row r="139" customFormat="false" ht="15.75" hidden="false" customHeight="false" outlineLevel="0" collapsed="false">
      <c r="F139" s="26" t="s">
        <v>103</v>
      </c>
      <c r="G139" s="24" t="s">
        <v>104</v>
      </c>
      <c r="J139" s="6"/>
      <c r="K139" s="17" t="s">
        <v>105</v>
      </c>
      <c r="L139" s="17"/>
      <c r="M139" s="17"/>
      <c r="N139" s="18"/>
      <c r="P139" s="18"/>
    </row>
    <row r="140" customFormat="false" ht="15.75" hidden="false" customHeight="false" outlineLevel="0" collapsed="false">
      <c r="F140" s="26"/>
      <c r="G140" s="24"/>
      <c r="J140" s="6"/>
      <c r="K140" s="6"/>
      <c r="L140" s="6"/>
      <c r="M140" s="19"/>
      <c r="N140" s="20"/>
      <c r="P140" s="20"/>
    </row>
    <row r="141" customFormat="false" ht="15.75" hidden="false" customHeight="false" outlineLevel="0" collapsed="false">
      <c r="F141" s="26" t="s">
        <v>106</v>
      </c>
      <c r="G141" s="24" t="s">
        <v>107</v>
      </c>
      <c r="J141" s="6"/>
      <c r="K141" s="17" t="s">
        <v>105</v>
      </c>
      <c r="L141" s="17"/>
      <c r="M141" s="17"/>
      <c r="N141" s="18"/>
      <c r="P141" s="18"/>
    </row>
    <row r="142" customFormat="false" ht="15" hidden="false" customHeight="false" outlineLevel="0" collapsed="false">
      <c r="F142" s="26"/>
    </row>
    <row r="143" customFormat="false" ht="15" hidden="false" customHeight="false" outlineLevel="0" collapsed="false">
      <c r="F143" s="26" t="s">
        <v>108</v>
      </c>
      <c r="G143" s="26" t="s">
        <v>109</v>
      </c>
      <c r="H143" s="26"/>
      <c r="I143" s="26"/>
      <c r="J143" s="6"/>
      <c r="K143" s="17" t="s">
        <v>105</v>
      </c>
      <c r="L143" s="17"/>
      <c r="M143" s="17"/>
      <c r="N143" s="18"/>
      <c r="P143" s="18"/>
    </row>
    <row r="146" customFormat="false" ht="15" hidden="false" customHeight="false" outlineLevel="0" collapsed="false">
      <c r="F146" s="26" t="s">
        <v>110</v>
      </c>
    </row>
    <row r="147" customFormat="false" ht="15" hidden="false" customHeight="false" outlineLevel="0" collapsed="false">
      <c r="F147" s="26"/>
    </row>
    <row r="148" customFormat="false" ht="15" hidden="false" customHeight="false" outlineLevel="0" collapsed="false">
      <c r="F148" s="26"/>
    </row>
    <row r="149" customFormat="false" ht="15" hidden="false" customHeight="false" outlineLevel="0" collapsed="false">
      <c r="F149" s="26"/>
    </row>
    <row r="151" customFormat="false" ht="15.75" hidden="false" customHeight="false" outlineLevel="0" collapsed="false"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5.75" hidden="false" customHeight="false" outlineLevel="0" collapsed="false"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4" customFormat="false" ht="15.75" hidden="false" customHeight="false" outlineLevel="0" collapsed="false">
      <c r="F154" s="8" t="s">
        <v>111</v>
      </c>
    </row>
    <row r="156" customFormat="false" ht="15" hidden="false" customHeight="false" outlineLevel="0" collapsed="false">
      <c r="G156" s="26" t="s">
        <v>112</v>
      </c>
      <c r="H156" s="26" t="s">
        <v>113</v>
      </c>
    </row>
    <row r="158" customFormat="false" ht="15" hidden="false" customHeight="false" outlineLevel="0" collapsed="false">
      <c r="G158" s="26" t="s">
        <v>114</v>
      </c>
      <c r="H158" s="26" t="s">
        <v>113</v>
      </c>
    </row>
    <row r="160" customFormat="false" ht="15.75" hidden="false" customHeight="false" outlineLevel="0" collapsed="false">
      <c r="F160" s="27" t="s">
        <v>115</v>
      </c>
      <c r="G160" s="27"/>
      <c r="H160" s="27"/>
      <c r="I160" s="27"/>
      <c r="J160" s="27"/>
      <c r="K160" s="27"/>
      <c r="L160" s="27"/>
      <c r="M160" s="27"/>
      <c r="N160" s="27"/>
    </row>
    <row r="163" customFormat="false" ht="15.75" hidden="false" customHeight="false" outlineLevel="0" collapsed="false">
      <c r="G163" s="27" t="s">
        <v>116</v>
      </c>
      <c r="H163" s="27"/>
      <c r="I163" s="27"/>
      <c r="J163" s="27"/>
      <c r="K163" s="27"/>
      <c r="L163" s="27"/>
      <c r="M163" s="27"/>
      <c r="N163" s="27"/>
    </row>
    <row r="166" customFormat="false" ht="15" hidden="false" customHeight="true" outlineLevel="0" collapsed="false">
      <c r="F166" s="28" t="s">
        <v>117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</row>
    <row r="167" customFormat="false" ht="1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</row>
    <row r="168" customFormat="false" ht="1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</row>
  </sheetData>
  <sheetProtection sheet="true" password="c26e"/>
  <protectedRanges>
    <protectedRange name="Range1" sqref="I1:K2"/>
  </protectedRanges>
  <mergeCells count="60">
    <mergeCell ref="I1:I2"/>
    <mergeCell ref="H4:P4"/>
    <mergeCell ref="H5:P5"/>
    <mergeCell ref="F14:Q15"/>
    <mergeCell ref="M16:Q16"/>
    <mergeCell ref="J19:M19"/>
    <mergeCell ref="J21:M21"/>
    <mergeCell ref="J23:M23"/>
    <mergeCell ref="J25:M25"/>
    <mergeCell ref="J27:M27"/>
    <mergeCell ref="J29:M29"/>
    <mergeCell ref="J35:M35"/>
    <mergeCell ref="J37:M37"/>
    <mergeCell ref="J39:M39"/>
    <mergeCell ref="J41:M41"/>
    <mergeCell ref="J43:M43"/>
    <mergeCell ref="J45:M45"/>
    <mergeCell ref="J47:M47"/>
    <mergeCell ref="J49:M49"/>
    <mergeCell ref="J51:M51"/>
    <mergeCell ref="J53:M53"/>
    <mergeCell ref="J55:M55"/>
    <mergeCell ref="J57:M57"/>
    <mergeCell ref="J59:M59"/>
    <mergeCell ref="J61:M61"/>
    <mergeCell ref="J63:M63"/>
    <mergeCell ref="J65:M65"/>
    <mergeCell ref="J67:M67"/>
    <mergeCell ref="J69:M69"/>
    <mergeCell ref="J71:M71"/>
    <mergeCell ref="J73:M73"/>
    <mergeCell ref="J75:M75"/>
    <mergeCell ref="J77:M77"/>
    <mergeCell ref="J79:M79"/>
    <mergeCell ref="J81:M81"/>
    <mergeCell ref="J83:M83"/>
    <mergeCell ref="J85:M85"/>
    <mergeCell ref="J87:M87"/>
    <mergeCell ref="J89:M89"/>
    <mergeCell ref="J95:M95"/>
    <mergeCell ref="J97:M97"/>
    <mergeCell ref="J99:M99"/>
    <mergeCell ref="J101:M101"/>
    <mergeCell ref="J105:M105"/>
    <mergeCell ref="J107:M107"/>
    <mergeCell ref="J109:M109"/>
    <mergeCell ref="J111:M111"/>
    <mergeCell ref="J113:M113"/>
    <mergeCell ref="J115:M115"/>
    <mergeCell ref="J117:M117"/>
    <mergeCell ref="J119:M119"/>
    <mergeCell ref="J122:M122"/>
    <mergeCell ref="M131:Q131"/>
    <mergeCell ref="L133:M133"/>
    <mergeCell ref="K139:M139"/>
    <mergeCell ref="K141:M141"/>
    <mergeCell ref="K143:M143"/>
    <mergeCell ref="F160:N160"/>
    <mergeCell ref="G163:N163"/>
    <mergeCell ref="F166:Q168"/>
  </mergeCells>
  <printOptions headings="false" gridLines="false" gridLinesSet="true" horizontalCentered="true" verticalCentered="false"/>
  <pageMargins left="0.511805555555556" right="0.511805555555556" top="0.433333333333333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I4:L28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3.41"/>
    <col collapsed="false" customWidth="true" hidden="true" outlineLevel="1" max="3" min="2" style="0" width="7.99"/>
    <col collapsed="false" customWidth="true" hidden="false" outlineLevel="0" max="4" min="4" style="0" width="2.28"/>
    <col collapsed="false" customWidth="true" hidden="false" outlineLevel="0" max="5" min="5" style="0" width="1.56"/>
    <col collapsed="false" customWidth="true" hidden="false" outlineLevel="0" max="6" min="6" style="0" width="37.41"/>
    <col collapsed="false" customWidth="true" hidden="false" outlineLevel="0" max="7" min="7" style="0" width="25.7"/>
    <col collapsed="false" customWidth="true" hidden="true" outlineLevel="1" max="8" min="8" style="0" width="2.99"/>
    <col collapsed="false" customWidth="true" hidden="true" outlineLevel="1" max="9" min="9" style="29" width="7.99"/>
    <col collapsed="false" customWidth="true" hidden="true" outlineLevel="1" max="10" min="10" style="29" width="2.7"/>
    <col collapsed="false" customWidth="true" hidden="true" outlineLevel="1" max="11" min="11" style="23" width="40.56"/>
    <col collapsed="false" customWidth="true" hidden="true" outlineLevel="1" max="12" min="12" style="23" width="19.56"/>
    <col collapsed="false" customWidth="true" hidden="true" outlineLevel="1" max="13" min="13" style="16" width="7.99"/>
    <col collapsed="false" customWidth="true" hidden="false" outlineLevel="0" max="14" min="14" style="0" width="10.41"/>
    <col collapsed="false" customWidth="true" hidden="false" outlineLevel="0" max="16" min="16" style="0" width="24.56"/>
    <col collapsed="false" customWidth="true" hidden="false" outlineLevel="0" max="17" min="17" style="0" width="11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F2" s="1" t="s">
        <v>118</v>
      </c>
      <c r="G2" s="2"/>
      <c r="K2" s="30" t="s">
        <v>119</v>
      </c>
    </row>
    <row r="3" customFormat="false" ht="15.75" hidden="false" customHeight="false" outlineLevel="0" collapsed="false">
      <c r="F3" s="1"/>
      <c r="G3" s="20"/>
      <c r="K3" s="30"/>
    </row>
    <row r="4" customFormat="false" ht="15" hidden="false" customHeight="false" outlineLevel="0" collapsed="false">
      <c r="H4" s="0" t="n">
        <v>1</v>
      </c>
      <c r="I4" s="31" t="n">
        <v>1</v>
      </c>
      <c r="J4" s="32" t="s">
        <v>120</v>
      </c>
      <c r="K4" s="33" t="s">
        <v>121</v>
      </c>
      <c r="L4" s="34" t="s">
        <v>122</v>
      </c>
    </row>
    <row r="5" customFormat="false" ht="15" hidden="false" customHeight="false" outlineLevel="0" collapsed="false">
      <c r="A5" s="35" t="n">
        <f aca="true">NOW()</f>
        <v>46231.8555545384</v>
      </c>
      <c r="H5" s="0" t="n">
        <v>2</v>
      </c>
      <c r="I5" s="36" t="n">
        <v>2</v>
      </c>
      <c r="J5" s="37" t="s">
        <v>120</v>
      </c>
      <c r="K5" s="20" t="s">
        <v>121</v>
      </c>
      <c r="L5" s="38" t="s">
        <v>123</v>
      </c>
      <c r="N5" s="35"/>
    </row>
    <row r="6" s="39" customFormat="true" ht="15" hidden="false" customHeight="false" outlineLevel="0" collapsed="false">
      <c r="F6" s="39" t="s">
        <v>124</v>
      </c>
      <c r="G6" s="39" t="s">
        <v>125</v>
      </c>
      <c r="H6" s="0" t="n">
        <v>3</v>
      </c>
      <c r="I6" s="36" t="n">
        <v>3</v>
      </c>
      <c r="J6" s="37"/>
      <c r="K6" s="20" t="s">
        <v>121</v>
      </c>
      <c r="L6" s="38" t="s">
        <v>126</v>
      </c>
      <c r="M6" s="40"/>
    </row>
    <row r="7" customFormat="false" ht="15" hidden="false" customHeight="false" outlineLevel="0" collapsed="false">
      <c r="H7" s="0" t="n">
        <v>4</v>
      </c>
      <c r="I7" s="36" t="n">
        <v>4</v>
      </c>
      <c r="J7" s="37" t="s">
        <v>120</v>
      </c>
      <c r="K7" s="20" t="s">
        <v>121</v>
      </c>
      <c r="L7" s="38" t="s">
        <v>127</v>
      </c>
    </row>
    <row r="8" customFormat="false" ht="15" hidden="false" customHeight="false" outlineLevel="0" collapsed="false">
      <c r="A8" s="0" t="n">
        <v>1</v>
      </c>
      <c r="B8" s="0" t="n">
        <f aca="true">TRUNC(RAND()*267+1)</f>
        <v>103</v>
      </c>
      <c r="C8" s="0" t="n">
        <f aca="false">B8</f>
        <v>103</v>
      </c>
      <c r="E8" s="0" t="n">
        <f aca="false">VLOOKUP(C8,I$4:K$271,2,FALSE())</f>
        <v>0</v>
      </c>
      <c r="F8" s="0" t="str">
        <f aca="false">VLOOKUP(C8,I$4:L$289,3,FALSE())</f>
        <v>Kata Dori</v>
      </c>
      <c r="G8" s="0" t="str">
        <f aca="false">VLOOKUP(C8,I$4:L$289,4,FALSE())</f>
        <v>Kokyunage</v>
      </c>
      <c r="H8" s="0" t="n">
        <v>5</v>
      </c>
      <c r="I8" s="36" t="n">
        <v>5</v>
      </c>
      <c r="J8" s="37" t="s">
        <v>120</v>
      </c>
      <c r="K8" s="20" t="s">
        <v>121</v>
      </c>
      <c r="L8" s="41" t="s">
        <v>128</v>
      </c>
    </row>
    <row r="9" customFormat="false" ht="15" hidden="false" customHeight="false" outlineLevel="0" collapsed="false">
      <c r="A9" s="0" t="n">
        <f aca="false">A8+1</f>
        <v>2</v>
      </c>
      <c r="B9" s="0" t="n">
        <f aca="true">TRUNC(RAND()*267+1)</f>
        <v>245</v>
      </c>
      <c r="C9" s="0" t="n">
        <f aca="false">B9</f>
        <v>245</v>
      </c>
      <c r="E9" s="0" t="n">
        <f aca="false">VLOOKUP(C9,I$4:K$271,2,FALSE())</f>
        <v>0</v>
      </c>
      <c r="F9" s="0" t="str">
        <f aca="false">VLOOKUP(C9,I$4:L$289,3,FALSE())</f>
        <v>Gedan Geri</v>
      </c>
      <c r="G9" s="0" t="str">
        <f aca="false">VLOOKUP(C9,I$4:L$289,4,FALSE())</f>
        <v>Free Choice</v>
      </c>
      <c r="H9" s="0" t="n">
        <v>1</v>
      </c>
      <c r="I9" s="36" t="n">
        <v>6</v>
      </c>
      <c r="J9" s="37"/>
      <c r="K9" s="20" t="s">
        <v>121</v>
      </c>
      <c r="L9" s="41" t="s">
        <v>129</v>
      </c>
    </row>
    <row r="10" customFormat="false" ht="15" hidden="false" customHeight="false" outlineLevel="0" collapsed="false">
      <c r="A10" s="0" t="n">
        <v>3</v>
      </c>
      <c r="B10" s="0" t="n">
        <f aca="true">TRUNC(RAND()*267+1)</f>
        <v>176</v>
      </c>
      <c r="C10" s="0" t="n">
        <f aca="false">B10</f>
        <v>176</v>
      </c>
      <c r="E10" s="0" t="n">
        <f aca="false">VLOOKUP(C10,I$4:K$271,2,FALSE())</f>
        <v>0</v>
      </c>
      <c r="F10" s="0" t="str">
        <f aca="false">VLOOKUP(C10,I$4:L$289,3,FALSE())</f>
        <v>Ushiro Katate Dori Kubishime</v>
      </c>
      <c r="G10" s="0" t="str">
        <f aca="false">VLOOKUP(C10,I$4:L$289,4,FALSE())</f>
        <v>Irimi Nage</v>
      </c>
      <c r="H10" s="0" t="n">
        <v>2</v>
      </c>
      <c r="I10" s="36" t="n">
        <v>7</v>
      </c>
      <c r="J10" s="37"/>
      <c r="K10" s="20" t="s">
        <v>121</v>
      </c>
      <c r="L10" s="41" t="s">
        <v>130</v>
      </c>
    </row>
    <row r="11" customFormat="false" ht="15" hidden="false" customHeight="false" outlineLevel="0" collapsed="false">
      <c r="A11" s="0" t="n">
        <f aca="false">A10+1</f>
        <v>4</v>
      </c>
      <c r="B11" s="0" t="n">
        <f aca="true">TRUNC(RAND()*267+1)</f>
        <v>115</v>
      </c>
      <c r="C11" s="0" t="n">
        <f aca="false">B11</f>
        <v>115</v>
      </c>
      <c r="E11" s="0" t="n">
        <f aca="false">VLOOKUP(C11,I$4:K$271,2,FALSE())</f>
        <v>0</v>
      </c>
      <c r="F11" s="0" t="str">
        <f aca="false">VLOOKUP(C11,I$4:L$289,3,FALSE())</f>
        <v>Ushiro Ryo Kata Dori</v>
      </c>
      <c r="G11" s="0" t="str">
        <f aca="false">VLOOKUP(C11,I$4:L$289,4,FALSE())</f>
        <v>Juji Garame</v>
      </c>
      <c r="H11" s="0" t="n">
        <v>3</v>
      </c>
      <c r="I11" s="36" t="n">
        <v>8</v>
      </c>
      <c r="J11" s="37" t="s">
        <v>120</v>
      </c>
      <c r="K11" s="20" t="s">
        <v>121</v>
      </c>
      <c r="L11" s="41" t="s">
        <v>131</v>
      </c>
    </row>
    <row r="12" customFormat="false" ht="15" hidden="false" customHeight="false" outlineLevel="0" collapsed="false">
      <c r="A12" s="0" t="n">
        <f aca="false">A11+1</f>
        <v>5</v>
      </c>
      <c r="B12" s="0" t="n">
        <f aca="true">TRUNC(RAND()*267+1)</f>
        <v>152</v>
      </c>
      <c r="C12" s="0" t="n">
        <f aca="false">B12</f>
        <v>152</v>
      </c>
      <c r="E12" s="0" t="str">
        <f aca="false">VLOOKUP(C12,I$4:K$271,2,FALSE())</f>
        <v>*</v>
      </c>
      <c r="F12" s="0" t="str">
        <f aca="false">VLOOKUP(C12,I$4:L$289,3,FALSE())</f>
        <v>Ushiro Ryo Hiji Dori</v>
      </c>
      <c r="G12" s="0" t="str">
        <f aca="false">VLOOKUP(C12,I$4:L$289,4,FALSE())</f>
        <v>Aiki Otoshi</v>
      </c>
      <c r="H12" s="0" t="n">
        <v>4</v>
      </c>
      <c r="I12" s="36" t="n">
        <v>9</v>
      </c>
      <c r="J12" s="37" t="s">
        <v>120</v>
      </c>
      <c r="K12" s="20" t="s">
        <v>121</v>
      </c>
      <c r="L12" s="41" t="s">
        <v>132</v>
      </c>
    </row>
    <row r="13" customFormat="false" ht="15" hidden="false" customHeight="false" outlineLevel="0" collapsed="false">
      <c r="A13" s="0" t="n">
        <f aca="false">A12+1</f>
        <v>6</v>
      </c>
      <c r="B13" s="0" t="n">
        <f aca="true">TRUNC(RAND()*267+1)</f>
        <v>69</v>
      </c>
      <c r="C13" s="0" t="n">
        <f aca="false">B13</f>
        <v>69</v>
      </c>
      <c r="E13" s="0" t="str">
        <f aca="false">VLOOKUP(C13,I$4:K$271,2,FALSE())</f>
        <v>*</v>
      </c>
      <c r="F13" s="0" t="str">
        <f aca="false">VLOOKUP(C13,I$4:L$289,3,FALSE())</f>
        <v>Chudan Tsuki</v>
      </c>
      <c r="G13" s="0" t="str">
        <f aca="false">VLOOKUP(C13,I$4:L$289,4,FALSE())</f>
        <v>Shiho Nage</v>
      </c>
      <c r="H13" s="0" t="n">
        <v>1</v>
      </c>
      <c r="I13" s="36" t="n">
        <v>10</v>
      </c>
      <c r="J13" s="37"/>
      <c r="K13" s="20" t="s">
        <v>121</v>
      </c>
      <c r="L13" s="41" t="s">
        <v>133</v>
      </c>
    </row>
    <row r="14" customFormat="false" ht="15" hidden="false" customHeight="false" outlineLevel="0" collapsed="false">
      <c r="A14" s="0" t="n">
        <f aca="false">A13+1</f>
        <v>7</v>
      </c>
      <c r="B14" s="0" t="n">
        <f aca="true">TRUNC(RAND()*267+1)</f>
        <v>168</v>
      </c>
      <c r="C14" s="0" t="n">
        <f aca="false">B14</f>
        <v>168</v>
      </c>
      <c r="E14" s="0" t="n">
        <f aca="false">VLOOKUP(C14,I$4:K$271,2,FALSE())</f>
        <v>0</v>
      </c>
      <c r="F14" s="0" t="str">
        <f aca="false">VLOOKUP(C14,I$4:L$289,3,FALSE())</f>
        <v>Mune Dori Shomenuchi</v>
      </c>
      <c r="G14" s="0" t="str">
        <f aca="false">VLOOKUP(C14,I$4:L$289,4,FALSE())</f>
        <v>Gokyu</v>
      </c>
      <c r="H14" s="0" t="n">
        <v>2</v>
      </c>
      <c r="I14" s="36" t="n">
        <v>11</v>
      </c>
      <c r="J14" s="37"/>
      <c r="K14" s="20" t="s">
        <v>121</v>
      </c>
      <c r="L14" s="41" t="s">
        <v>134</v>
      </c>
    </row>
    <row r="15" customFormat="false" ht="15" hidden="false" customHeight="false" outlineLevel="0" collapsed="false">
      <c r="A15" s="0" t="n">
        <f aca="false">A14+1</f>
        <v>8</v>
      </c>
      <c r="B15" s="0" t="n">
        <f aca="true">TRUNC(RAND()*267+1)</f>
        <v>26</v>
      </c>
      <c r="C15" s="0" t="n">
        <f aca="false">B15</f>
        <v>26</v>
      </c>
      <c r="E15" s="0" t="n">
        <f aca="false">VLOOKUP(C15,I$4:K$271,2,FALSE())</f>
        <v>0</v>
      </c>
      <c r="F15" s="0" t="str">
        <f aca="false">VLOOKUP(C15,I$4:L$289,3,FALSE())</f>
        <v>Gyaku Katate Dori</v>
      </c>
      <c r="G15" s="0" t="str">
        <f aca="false">VLOOKUP(C15,I$4:L$289,4,FALSE())</f>
        <v>Mai Otoshi</v>
      </c>
      <c r="H15" s="0" t="n">
        <v>3</v>
      </c>
      <c r="I15" s="36" t="n">
        <v>12</v>
      </c>
      <c r="J15" s="37"/>
      <c r="K15" s="20" t="s">
        <v>121</v>
      </c>
      <c r="L15" s="41" t="s">
        <v>135</v>
      </c>
    </row>
    <row r="16" customFormat="false" ht="15" hidden="false" customHeight="false" outlineLevel="0" collapsed="false">
      <c r="A16" s="0" t="n">
        <f aca="false">A15+1</f>
        <v>9</v>
      </c>
      <c r="B16" s="0" t="n">
        <f aca="true">TRUNC(RAND()*267+1)</f>
        <v>260</v>
      </c>
      <c r="C16" s="0" t="n">
        <f aca="false">B16</f>
        <v>260</v>
      </c>
      <c r="E16" s="0" t="n">
        <f aca="false">VLOOKUP(C16,I$4:K$271,2,FALSE())</f>
        <v>0</v>
      </c>
      <c r="F16" s="0" t="str">
        <f aca="false">VLOOKUP(C16,I$4:L$289,3,FALSE())</f>
        <v>Tanto Dori-Jodan Tsuki</v>
      </c>
      <c r="G16" s="0" t="str">
        <f aca="false">VLOOKUP(C16,I$4:L$289,4,FALSE())</f>
        <v>Sokumen</v>
      </c>
      <c r="H16" s="0" t="n">
        <v>4</v>
      </c>
      <c r="I16" s="36" t="n">
        <v>13</v>
      </c>
      <c r="J16" s="37"/>
      <c r="K16" s="20" t="s">
        <v>121</v>
      </c>
      <c r="L16" s="41" t="s">
        <v>136</v>
      </c>
    </row>
    <row r="17" customFormat="false" ht="15" hidden="false" customHeight="false" outlineLevel="0" collapsed="false">
      <c r="A17" s="0" t="n">
        <v>10</v>
      </c>
      <c r="B17" s="0" t="n">
        <f aca="true">TRUNC(RAND()*267+1)</f>
        <v>55</v>
      </c>
      <c r="C17" s="0" t="n">
        <f aca="false">B17</f>
        <v>55</v>
      </c>
      <c r="E17" s="0" t="n">
        <f aca="false">VLOOKUP(C17,I$4:K$271,2,FALSE())</f>
        <v>0</v>
      </c>
      <c r="F17" s="0" t="str">
        <f aca="false">VLOOKUP(C17,I$4:L$289,3,FALSE())</f>
        <v>Yokomenuchi</v>
      </c>
      <c r="G17" s="0" t="str">
        <f aca="false">VLOOKUP(C17,I$4:L$289,4,FALSE())</f>
        <v>Shiho Nage</v>
      </c>
      <c r="H17" s="0" t="n">
        <v>5</v>
      </c>
      <c r="I17" s="36" t="n">
        <v>14</v>
      </c>
      <c r="J17" s="37"/>
      <c r="K17" s="20" t="s">
        <v>121</v>
      </c>
      <c r="L17" s="41" t="s">
        <v>137</v>
      </c>
    </row>
    <row r="18" customFormat="false" ht="15" hidden="false" customHeight="false" outlineLevel="0" collapsed="false">
      <c r="A18" s="0" t="n">
        <f aca="false">A17+1</f>
        <v>11</v>
      </c>
      <c r="B18" s="0" t="n">
        <f aca="true">TRUNC(RAND()*267+1)</f>
        <v>246</v>
      </c>
      <c r="C18" s="0" t="n">
        <f aca="false">B18</f>
        <v>246</v>
      </c>
      <c r="E18" s="0" t="n">
        <f aca="false">VLOOKUP(C18,I$4:K$271,2,FALSE())</f>
        <v>0</v>
      </c>
      <c r="F18" s="0" t="str">
        <f aca="false">VLOOKUP(C18,I$4:L$289,3,FALSE())</f>
        <v>Morote Dori-2 Attackers</v>
      </c>
      <c r="G18" s="0" t="str">
        <f aca="false">VLOOKUP(C18,I$4:L$289,4,FALSE())</f>
        <v>Any Escape</v>
      </c>
      <c r="H18" s="0" t="n">
        <v>1</v>
      </c>
      <c r="I18" s="36" t="n">
        <v>15</v>
      </c>
      <c r="J18" s="37" t="s">
        <v>120</v>
      </c>
      <c r="K18" s="42" t="s">
        <v>138</v>
      </c>
      <c r="L18" s="38" t="s">
        <v>122</v>
      </c>
    </row>
    <row r="19" customFormat="false" ht="15" hidden="false" customHeight="false" outlineLevel="0" collapsed="false">
      <c r="A19" s="0" t="n">
        <f aca="false">A18+1</f>
        <v>12</v>
      </c>
      <c r="B19" s="0" t="n">
        <f aca="true">TRUNC(RAND()*267+1)</f>
        <v>246</v>
      </c>
      <c r="C19" s="0" t="n">
        <f aca="false">B19</f>
        <v>246</v>
      </c>
      <c r="E19" s="0" t="n">
        <f aca="false">VLOOKUP(C19,I$4:K$271,2,FALSE())</f>
        <v>0</v>
      </c>
      <c r="F19" s="0" t="str">
        <f aca="false">VLOOKUP(C19,I$4:L$289,3,FALSE())</f>
        <v>Morote Dori-2 Attackers</v>
      </c>
      <c r="G19" s="0" t="str">
        <f aca="false">VLOOKUP(C19,I$4:L$289,4,FALSE())</f>
        <v>Any Escape</v>
      </c>
      <c r="H19" s="0" t="n">
        <v>2</v>
      </c>
      <c r="I19" s="36" t="n">
        <v>16</v>
      </c>
      <c r="J19" s="37" t="s">
        <v>120</v>
      </c>
      <c r="K19" s="42" t="s">
        <v>138</v>
      </c>
      <c r="L19" s="38" t="s">
        <v>123</v>
      </c>
    </row>
    <row r="20" customFormat="false" ht="15" hidden="false" customHeight="false" outlineLevel="0" collapsed="false">
      <c r="A20" s="0" t="n">
        <f aca="false">A19+1</f>
        <v>13</v>
      </c>
      <c r="B20" s="0" t="n">
        <f aca="true">TRUNC(RAND()*267+1)</f>
        <v>145</v>
      </c>
      <c r="C20" s="0" t="n">
        <f aca="false">B20</f>
        <v>145</v>
      </c>
      <c r="E20" s="0" t="n">
        <f aca="false">VLOOKUP(C20,I$4:K$271,2,FALSE())</f>
        <v>0</v>
      </c>
      <c r="F20" s="0" t="str">
        <f aca="false">VLOOKUP(C20,I$4:L$289,3,FALSE())</f>
        <v>Hiji Dori</v>
      </c>
      <c r="G20" s="0" t="str">
        <f aca="false">VLOOKUP(C20,I$4:L$289,4,FALSE())</f>
        <v>Tenchinage</v>
      </c>
      <c r="H20" s="0" t="n">
        <v>3</v>
      </c>
      <c r="I20" s="36" t="n">
        <v>17</v>
      </c>
      <c r="J20" s="37"/>
      <c r="K20" s="42" t="s">
        <v>138</v>
      </c>
      <c r="L20" s="38" t="s">
        <v>126</v>
      </c>
    </row>
    <row r="21" customFormat="false" ht="15" hidden="false" customHeight="false" outlineLevel="0" collapsed="false">
      <c r="A21" s="0" t="n">
        <f aca="false">A20+1</f>
        <v>14</v>
      </c>
      <c r="B21" s="0" t="n">
        <f aca="true">TRUNC(RAND()*267+1)</f>
        <v>169</v>
      </c>
      <c r="C21" s="0" t="n">
        <f aca="false">B21</f>
        <v>169</v>
      </c>
      <c r="E21" s="0" t="n">
        <f aca="false">VLOOKUP(C21,I$4:K$271,2,FALSE())</f>
        <v>0</v>
      </c>
      <c r="F21" s="0" t="str">
        <f aca="false">VLOOKUP(C21,I$4:L$289,3,FALSE())</f>
        <v>Mune Dori Shomenuchi</v>
      </c>
      <c r="G21" s="0" t="str">
        <f aca="false">VLOOKUP(C21,I$4:L$289,4,FALSE())</f>
        <v>Juji Garame</v>
      </c>
      <c r="H21" s="0" t="n">
        <v>4</v>
      </c>
      <c r="I21" s="36" t="n">
        <v>18</v>
      </c>
      <c r="J21" s="37" t="s">
        <v>120</v>
      </c>
      <c r="K21" s="42" t="s">
        <v>138</v>
      </c>
      <c r="L21" s="38" t="s">
        <v>127</v>
      </c>
    </row>
    <row r="22" customFormat="false" ht="15" hidden="false" customHeight="false" outlineLevel="0" collapsed="false">
      <c r="A22" s="0" t="n">
        <f aca="false">A21+1</f>
        <v>15</v>
      </c>
      <c r="B22" s="0" t="n">
        <f aca="true">TRUNC(RAND()*267+1)</f>
        <v>224</v>
      </c>
      <c r="C22" s="0" t="n">
        <f aca="false">B22</f>
        <v>224</v>
      </c>
      <c r="E22" s="0" t="str">
        <f aca="false">VLOOKUP(C22,I$4:K$271,2,FALSE())</f>
        <v>*</v>
      </c>
      <c r="F22" s="0" t="str">
        <f aca="false">VLOOKUP(C22,I$4:L$289,3,FALSE())</f>
        <v>Suwari-Waza Shomenuchi</v>
      </c>
      <c r="G22" s="0" t="str">
        <f aca="false">VLOOKUP(C22,I$4:L$289,4,FALSE())</f>
        <v>Mai Otoshi</v>
      </c>
      <c r="H22" s="0" t="n">
        <v>5</v>
      </c>
      <c r="I22" s="36" t="n">
        <v>19</v>
      </c>
      <c r="J22" s="37" t="s">
        <v>120</v>
      </c>
      <c r="K22" s="42" t="s">
        <v>138</v>
      </c>
      <c r="L22" s="41" t="s">
        <v>128</v>
      </c>
    </row>
    <row r="23" customFormat="false" ht="15" hidden="false" customHeight="false" outlineLevel="0" collapsed="false">
      <c r="H23" s="0" t="n">
        <v>6</v>
      </c>
      <c r="I23" s="36" t="n">
        <v>20</v>
      </c>
      <c r="J23" s="37"/>
      <c r="K23" s="42" t="s">
        <v>138</v>
      </c>
      <c r="L23" s="41" t="s">
        <v>129</v>
      </c>
    </row>
    <row r="24" customFormat="false" ht="15" hidden="false" customHeight="false" outlineLevel="0" collapsed="false">
      <c r="H24" s="0" t="n">
        <v>1</v>
      </c>
      <c r="I24" s="36" t="n">
        <v>21</v>
      </c>
      <c r="J24" s="37"/>
      <c r="K24" s="42" t="s">
        <v>138</v>
      </c>
      <c r="L24" s="41" t="s">
        <v>130</v>
      </c>
    </row>
    <row r="25" customFormat="false" ht="15" hidden="false" customHeight="false" outlineLevel="0" collapsed="false">
      <c r="H25" s="0" t="n">
        <v>2</v>
      </c>
      <c r="I25" s="36" t="n">
        <v>22</v>
      </c>
      <c r="J25" s="37"/>
      <c r="K25" s="42" t="s">
        <v>138</v>
      </c>
      <c r="L25" s="41" t="s">
        <v>139</v>
      </c>
    </row>
    <row r="26" customFormat="false" ht="15" hidden="false" customHeight="false" outlineLevel="0" collapsed="false">
      <c r="A26" s="35" t="n">
        <f aca="true">NOW()+3</f>
        <v>46234.8555545645</v>
      </c>
      <c r="H26" s="0" t="n">
        <v>3</v>
      </c>
      <c r="I26" s="36" t="n">
        <v>23</v>
      </c>
      <c r="J26" s="37"/>
      <c r="K26" s="42" t="s">
        <v>138</v>
      </c>
      <c r="L26" s="41" t="s">
        <v>136</v>
      </c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 t="s">
        <v>124</v>
      </c>
      <c r="G27" s="39" t="s">
        <v>125</v>
      </c>
      <c r="H27" s="0" t="n">
        <v>4</v>
      </c>
      <c r="I27" s="36" t="n">
        <v>24</v>
      </c>
      <c r="J27" s="37" t="s">
        <v>120</v>
      </c>
      <c r="K27" s="42" t="s">
        <v>138</v>
      </c>
      <c r="L27" s="41" t="s">
        <v>131</v>
      </c>
    </row>
    <row r="28" customFormat="false" ht="15" hidden="false" customHeight="false" outlineLevel="0" collapsed="false">
      <c r="H28" s="0" t="n">
        <v>5</v>
      </c>
      <c r="I28" s="36" t="n">
        <v>25</v>
      </c>
      <c r="J28" s="37" t="s">
        <v>120</v>
      </c>
      <c r="K28" s="42" t="s">
        <v>138</v>
      </c>
      <c r="L28" s="41" t="s">
        <v>132</v>
      </c>
    </row>
    <row r="29" customFormat="false" ht="15" hidden="false" customHeight="false" outlineLevel="0" collapsed="false">
      <c r="A29" s="0" t="n">
        <v>1</v>
      </c>
      <c r="B29" s="0" t="n">
        <f aca="true">TRUNC(RAND()*267+1)</f>
        <v>83</v>
      </c>
      <c r="C29" s="0" t="n">
        <f aca="false">B29</f>
        <v>83</v>
      </c>
      <c r="E29" s="0" t="n">
        <f aca="false">VLOOKUP(C29,I$4:K$271,2,FALSE())</f>
        <v>0</v>
      </c>
      <c r="F29" s="0" t="str">
        <f aca="false">VLOOKUP(C29,I$4:L$289,3,FALSE())</f>
        <v>Ryote Dori</v>
      </c>
      <c r="G29" s="0" t="str">
        <f aca="false">VLOOKUP(C29,I$4:L$289,4,FALSE())</f>
        <v>Uchi Kaiten Nage</v>
      </c>
      <c r="H29" s="0" t="n">
        <v>6</v>
      </c>
      <c r="I29" s="36" t="n">
        <v>26</v>
      </c>
      <c r="J29" s="37"/>
      <c r="K29" s="42" t="s">
        <v>138</v>
      </c>
      <c r="L29" s="41" t="s">
        <v>133</v>
      </c>
    </row>
    <row r="30" customFormat="false" ht="15" hidden="false" customHeight="false" outlineLevel="0" collapsed="false">
      <c r="A30" s="0" t="n">
        <f aca="false">A29+1</f>
        <v>2</v>
      </c>
      <c r="B30" s="0" t="n">
        <f aca="true">TRUNC(RAND()*267+1)</f>
        <v>161</v>
      </c>
      <c r="C30" s="0" t="n">
        <f aca="false">B30</f>
        <v>161</v>
      </c>
      <c r="E30" s="0" t="n">
        <f aca="false">VLOOKUP(C30,I$4:K$271,2,FALSE())</f>
        <v>0</v>
      </c>
      <c r="F30" s="0" t="str">
        <f aca="false">VLOOKUP(C30,I$4:L$289,3,FALSE())</f>
        <v>Ryo Kata Dori</v>
      </c>
      <c r="G30" s="0" t="str">
        <f aca="false">VLOOKUP(C30,I$4:L$289,4,FALSE())</f>
        <v>Hiji Shime</v>
      </c>
      <c r="H30" s="0" t="n">
        <v>1</v>
      </c>
      <c r="I30" s="36" t="n">
        <v>27</v>
      </c>
      <c r="J30" s="37"/>
      <c r="K30" s="42" t="s">
        <v>138</v>
      </c>
      <c r="L30" s="41" t="s">
        <v>140</v>
      </c>
    </row>
    <row r="31" customFormat="false" ht="15" hidden="false" customHeight="false" outlineLevel="0" collapsed="false">
      <c r="A31" s="0" t="n">
        <f aca="false">A30+1</f>
        <v>3</v>
      </c>
      <c r="B31" s="0" t="n">
        <f aca="true">TRUNC(RAND()*267+1)</f>
        <v>242</v>
      </c>
      <c r="C31" s="0" t="n">
        <f aca="false">B31</f>
        <v>242</v>
      </c>
      <c r="E31" s="0" t="n">
        <f aca="false">VLOOKUP(C31,I$4:K$271,2,FALSE())</f>
        <v>0</v>
      </c>
      <c r="F31" s="0" t="str">
        <f aca="false">VLOOKUP(C31,I$4:L$289,3,FALSE())</f>
        <v>Suwari-Waza Hiji Dori</v>
      </c>
      <c r="G31" s="0" t="str">
        <f aca="false">VLOOKUP(C31,I$4:L$289,4,FALSE())</f>
        <v>Sokumen</v>
      </c>
      <c r="H31" s="0" t="n">
        <v>2</v>
      </c>
      <c r="I31" s="36" t="n">
        <v>28</v>
      </c>
      <c r="J31" s="37"/>
      <c r="K31" s="42" t="s">
        <v>138</v>
      </c>
      <c r="L31" s="41" t="s">
        <v>141</v>
      </c>
    </row>
    <row r="32" customFormat="false" ht="15" hidden="false" customHeight="false" outlineLevel="0" collapsed="false">
      <c r="A32" s="0" t="n">
        <f aca="false">A31+1</f>
        <v>4</v>
      </c>
      <c r="B32" s="0" t="n">
        <f aca="true">TRUNC(RAND()*267+1)</f>
        <v>252</v>
      </c>
      <c r="C32" s="0" t="n">
        <f aca="false">B32</f>
        <v>252</v>
      </c>
      <c r="E32" s="0" t="n">
        <f aca="false">VLOOKUP(C32,I$4:K$271,2,FALSE())</f>
        <v>0</v>
      </c>
      <c r="F32" s="0" t="str">
        <f aca="false">VLOOKUP(C32,I$4:L$289,3,FALSE())</f>
        <v>Tanto Dori-Chudan Tsuki</v>
      </c>
      <c r="G32" s="0" t="str">
        <f aca="false">VLOOKUP(C32,I$4:L$289,4,FALSE())</f>
        <v>Hiji Shime</v>
      </c>
      <c r="H32" s="0" t="n">
        <v>3</v>
      </c>
      <c r="I32" s="36" t="n">
        <v>29</v>
      </c>
      <c r="J32" s="37"/>
      <c r="K32" s="42" t="s">
        <v>138</v>
      </c>
      <c r="L32" s="41" t="s">
        <v>134</v>
      </c>
    </row>
    <row r="33" customFormat="false" ht="15" hidden="false" customHeight="false" outlineLevel="0" collapsed="false">
      <c r="A33" s="0" t="n">
        <f aca="false">A32+1</f>
        <v>5</v>
      </c>
      <c r="B33" s="0" t="n">
        <f aca="true">TRUNC(RAND()*267+1)</f>
        <v>12</v>
      </c>
      <c r="C33" s="0" t="n">
        <f aca="false">B33</f>
        <v>12</v>
      </c>
      <c r="E33" s="0" t="n">
        <f aca="false">VLOOKUP(C33,I$4:K$271,2,FALSE())</f>
        <v>0</v>
      </c>
      <c r="F33" s="0" t="str">
        <f aca="false">VLOOKUP(C33,I$4:L$289,3,FALSE())</f>
        <v>Ai Katate Dori</v>
      </c>
      <c r="G33" s="0" t="str">
        <f aca="false">VLOOKUP(C33,I$4:L$289,4,FALSE())</f>
        <v>Ude Garami</v>
      </c>
      <c r="H33" s="0" t="n">
        <v>4</v>
      </c>
      <c r="I33" s="36" t="n">
        <v>30</v>
      </c>
      <c r="J33" s="37"/>
      <c r="K33" s="42" t="s">
        <v>138</v>
      </c>
      <c r="L33" s="41" t="s">
        <v>142</v>
      </c>
    </row>
    <row r="34" customFormat="false" ht="15" hidden="false" customHeight="false" outlineLevel="0" collapsed="false">
      <c r="A34" s="0" t="n">
        <f aca="false">A33+1</f>
        <v>6</v>
      </c>
      <c r="B34" s="0" t="n">
        <f aca="true">TRUNC(RAND()*267+1)</f>
        <v>188</v>
      </c>
      <c r="C34" s="0" t="n">
        <f aca="false">B34</f>
        <v>188</v>
      </c>
      <c r="E34" s="0" t="n">
        <f aca="false">VLOOKUP(C34,I$4:K$271,2,FALSE())</f>
        <v>0</v>
      </c>
      <c r="F34" s="0" t="str">
        <f aca="false">VLOOKUP(C34,I$4:L$289,3,FALSE())</f>
        <v>Ushiro Mune Dake Shime</v>
      </c>
      <c r="G34" s="0" t="str">
        <f aca="false">VLOOKUP(C34,I$4:L$289,4,FALSE())</f>
        <v>Juji Garame</v>
      </c>
      <c r="H34" s="0" t="n">
        <v>5</v>
      </c>
      <c r="I34" s="36" t="n">
        <v>31</v>
      </c>
      <c r="J34" s="37"/>
      <c r="K34" s="42" t="s">
        <v>138</v>
      </c>
      <c r="L34" s="41" t="s">
        <v>135</v>
      </c>
    </row>
    <row r="35" customFormat="false" ht="15" hidden="false" customHeight="false" outlineLevel="0" collapsed="false">
      <c r="A35" s="0" t="n">
        <f aca="false">A34+1</f>
        <v>7</v>
      </c>
      <c r="B35" s="0" t="n">
        <f aca="true">TRUNC(RAND()*267+1)</f>
        <v>161</v>
      </c>
      <c r="C35" s="0" t="n">
        <f aca="false">B35</f>
        <v>161</v>
      </c>
      <c r="E35" s="0" t="n">
        <f aca="false">VLOOKUP(C35,I$4:K$271,2,FALSE())</f>
        <v>0</v>
      </c>
      <c r="F35" s="0" t="str">
        <f aca="false">VLOOKUP(C35,I$4:L$289,3,FALSE())</f>
        <v>Ryo Kata Dori</v>
      </c>
      <c r="G35" s="0" t="str">
        <f aca="false">VLOOKUP(C35,I$4:L$289,4,FALSE())</f>
        <v>Hiji Shime</v>
      </c>
      <c r="H35" s="0" t="n">
        <v>6</v>
      </c>
      <c r="I35" s="36" t="n">
        <v>32</v>
      </c>
      <c r="J35" s="37" t="s">
        <v>120</v>
      </c>
      <c r="K35" s="42" t="s">
        <v>138</v>
      </c>
      <c r="L35" s="41" t="s">
        <v>137</v>
      </c>
    </row>
    <row r="36" customFormat="false" ht="15" hidden="false" customHeight="false" outlineLevel="0" collapsed="false">
      <c r="A36" s="0" t="n">
        <f aca="false">A35+1</f>
        <v>8</v>
      </c>
      <c r="B36" s="0" t="n">
        <f aca="true">TRUNC(RAND()*267+1)</f>
        <v>27</v>
      </c>
      <c r="C36" s="0" t="n">
        <f aca="false">B36</f>
        <v>27</v>
      </c>
      <c r="E36" s="0" t="n">
        <f aca="false">VLOOKUP(C36,I$4:K$271,2,FALSE())</f>
        <v>0</v>
      </c>
      <c r="F36" s="0" t="str">
        <f aca="false">VLOOKUP(C36,I$4:L$289,3,FALSE())</f>
        <v>Gyaku Katate Dori</v>
      </c>
      <c r="G36" s="0" t="str">
        <f aca="false">VLOOKUP(C36,I$4:L$289,4,FALSE())</f>
        <v>Uchi Kaiten Nage</v>
      </c>
      <c r="H36" s="0" t="n">
        <v>1</v>
      </c>
      <c r="I36" s="36" t="n">
        <v>33</v>
      </c>
      <c r="J36" s="37" t="s">
        <v>120</v>
      </c>
      <c r="K36" s="42" t="s">
        <v>25</v>
      </c>
      <c r="L36" s="38" t="s">
        <v>122</v>
      </c>
    </row>
    <row r="37" customFormat="false" ht="15" hidden="false" customHeight="false" outlineLevel="0" collapsed="false">
      <c r="A37" s="0" t="n">
        <f aca="false">A36+1</f>
        <v>9</v>
      </c>
      <c r="B37" s="0" t="n">
        <f aca="true">TRUNC(RAND()*267+1)</f>
        <v>211</v>
      </c>
      <c r="C37" s="0" t="n">
        <f aca="false">B37</f>
        <v>211</v>
      </c>
      <c r="E37" s="0" t="n">
        <f aca="false">VLOOKUP(C37,I$4:K$271,2,FALSE())</f>
        <v>0</v>
      </c>
      <c r="F37" s="0" t="str">
        <f aca="false">VLOOKUP(C37,I$4:L$289,3,FALSE())</f>
        <v>Suwari-Waza Ai Katate Dori</v>
      </c>
      <c r="G37" s="0" t="str">
        <f aca="false">VLOOKUP(C37,I$4:L$289,4,FALSE())</f>
        <v>Nikkyo</v>
      </c>
      <c r="H37" s="0" t="n">
        <v>2</v>
      </c>
      <c r="I37" s="36" t="n">
        <v>34</v>
      </c>
      <c r="J37" s="37"/>
      <c r="K37" s="42" t="s">
        <v>25</v>
      </c>
      <c r="L37" s="38" t="s">
        <v>123</v>
      </c>
    </row>
    <row r="38" customFormat="false" ht="15" hidden="false" customHeight="false" outlineLevel="0" collapsed="false">
      <c r="A38" s="0" t="n">
        <f aca="false">A37+1</f>
        <v>10</v>
      </c>
      <c r="B38" s="0" t="n">
        <f aca="true">TRUNC(RAND()*267+1)</f>
        <v>190</v>
      </c>
      <c r="C38" s="0" t="n">
        <f aca="false">B38</f>
        <v>190</v>
      </c>
      <c r="E38" s="0" t="n">
        <f aca="false">VLOOKUP(C38,I$4:K$271,2,FALSE())</f>
        <v>0</v>
      </c>
      <c r="F38" s="0" t="str">
        <f aca="false">VLOOKUP(C38,I$4:L$289,3,FALSE())</f>
        <v>Hanmi-Handachi Ai Katate Dori</v>
      </c>
      <c r="G38" s="0" t="str">
        <f aca="false">VLOOKUP(C38,I$4:L$289,4,FALSE())</f>
        <v>Irimi Nage</v>
      </c>
      <c r="H38" s="0" t="n">
        <v>3</v>
      </c>
      <c r="I38" s="36" t="n">
        <v>35</v>
      </c>
      <c r="J38" s="37" t="s">
        <v>120</v>
      </c>
      <c r="K38" s="42" t="s">
        <v>25</v>
      </c>
      <c r="L38" s="38" t="s">
        <v>126</v>
      </c>
    </row>
    <row r="39" customFormat="false" ht="15" hidden="false" customHeight="false" outlineLevel="0" collapsed="false">
      <c r="A39" s="0" t="n">
        <f aca="false">A38+1</f>
        <v>11</v>
      </c>
      <c r="B39" s="0" t="n">
        <f aca="true">TRUNC(RAND()*267+1)</f>
        <v>36</v>
      </c>
      <c r="C39" s="0" t="n">
        <f aca="false">B39</f>
        <v>36</v>
      </c>
      <c r="E39" s="0" t="str">
        <f aca="false">VLOOKUP(C39,I$4:K$271,2,FALSE())</f>
        <v>*</v>
      </c>
      <c r="F39" s="0" t="str">
        <f aca="false">VLOOKUP(C39,I$4:L$289,3,FALSE())</f>
        <v>Shomenuchi</v>
      </c>
      <c r="G39" s="0" t="str">
        <f aca="false">VLOOKUP(C39,I$4:L$289,4,FALSE())</f>
        <v>Irimi Nage</v>
      </c>
      <c r="H39" s="0" t="n">
        <v>4</v>
      </c>
      <c r="I39" s="36" t="n">
        <v>36</v>
      </c>
      <c r="J39" s="37" t="s">
        <v>120</v>
      </c>
      <c r="K39" s="42" t="s">
        <v>25</v>
      </c>
      <c r="L39" s="38" t="s">
        <v>127</v>
      </c>
    </row>
    <row r="40" customFormat="false" ht="15" hidden="false" customHeight="false" outlineLevel="0" collapsed="false">
      <c r="A40" s="0" t="n">
        <f aca="false">A39+1</f>
        <v>12</v>
      </c>
      <c r="B40" s="0" t="n">
        <f aca="true">TRUNC(RAND()*267+1)</f>
        <v>87</v>
      </c>
      <c r="C40" s="0" t="n">
        <f aca="false">B40</f>
        <v>87</v>
      </c>
      <c r="E40" s="0" t="str">
        <f aca="false">VLOOKUP(C40,I$4:K$271,2,FALSE())</f>
        <v>*</v>
      </c>
      <c r="F40" s="0" t="str">
        <f aca="false">VLOOKUP(C40,I$4:L$289,3,FALSE())</f>
        <v>Ushiro Ryote Dori</v>
      </c>
      <c r="G40" s="0" t="str">
        <f aca="false">VLOOKUP(C40,I$4:L$289,4,FALSE())</f>
        <v>Ikkyo</v>
      </c>
      <c r="H40" s="0" t="n">
        <v>5</v>
      </c>
      <c r="I40" s="36" t="n">
        <v>37</v>
      </c>
      <c r="J40" s="37"/>
      <c r="K40" s="42" t="s">
        <v>25</v>
      </c>
      <c r="L40" s="41" t="s">
        <v>128</v>
      </c>
    </row>
    <row r="41" customFormat="false" ht="15" hidden="false" customHeight="false" outlineLevel="0" collapsed="false">
      <c r="A41" s="0" t="n">
        <f aca="false">A40+1</f>
        <v>13</v>
      </c>
      <c r="B41" s="0" t="n">
        <f aca="true">TRUNC(RAND()*267+1)</f>
        <v>135</v>
      </c>
      <c r="C41" s="0" t="n">
        <f aca="false">B41</f>
        <v>135</v>
      </c>
      <c r="E41" s="0" t="n">
        <f aca="false">VLOOKUP(C41,I$4:K$271,2,FALSE())</f>
        <v>0</v>
      </c>
      <c r="F41" s="0" t="str">
        <f aca="false">VLOOKUP(C41,I$4:L$289,3,FALSE())</f>
        <v>Jodan Tsuki</v>
      </c>
      <c r="G41" s="0" t="str">
        <f aca="false">VLOOKUP(C41,I$4:L$289,4,FALSE())</f>
        <v>Kote Gaeshi</v>
      </c>
      <c r="H41" s="0" t="n">
        <v>6</v>
      </c>
      <c r="I41" s="36" t="n">
        <v>38</v>
      </c>
      <c r="J41" s="37"/>
      <c r="K41" s="42" t="s">
        <v>25</v>
      </c>
      <c r="L41" s="41" t="s">
        <v>129</v>
      </c>
    </row>
    <row r="42" customFormat="false" ht="15" hidden="false" customHeight="false" outlineLevel="0" collapsed="false">
      <c r="A42" s="0" t="n">
        <f aca="false">A41+1</f>
        <v>14</v>
      </c>
      <c r="B42" s="0" t="n">
        <f aca="true">TRUNC(RAND()*267+1)</f>
        <v>17</v>
      </c>
      <c r="C42" s="0" t="n">
        <f aca="false">B42</f>
        <v>17</v>
      </c>
      <c r="E42" s="0" t="n">
        <f aca="false">VLOOKUP(C42,I$4:K$271,2,FALSE())</f>
        <v>0</v>
      </c>
      <c r="F42" s="0" t="str">
        <f aca="false">VLOOKUP(C42,I$4:L$289,3,FALSE())</f>
        <v>Gyaku Katate Dori</v>
      </c>
      <c r="G42" s="0" t="str">
        <f aca="false">VLOOKUP(C42,I$4:L$289,4,FALSE())</f>
        <v>Kote Gaeshi</v>
      </c>
      <c r="H42" s="0" t="n">
        <v>7</v>
      </c>
      <c r="I42" s="36" t="n">
        <v>39</v>
      </c>
      <c r="J42" s="37"/>
      <c r="K42" s="42" t="s">
        <v>25</v>
      </c>
      <c r="L42" s="41" t="s">
        <v>130</v>
      </c>
    </row>
    <row r="43" customFormat="false" ht="15" hidden="false" customHeight="false" outlineLevel="0" collapsed="false">
      <c r="A43" s="0" t="n">
        <f aca="false">A42+1</f>
        <v>15</v>
      </c>
      <c r="B43" s="0" t="n">
        <f aca="true">TRUNC(RAND()*267+1)</f>
        <v>124</v>
      </c>
      <c r="C43" s="0" t="n">
        <f aca="false">B43</f>
        <v>124</v>
      </c>
      <c r="E43" s="0" t="n">
        <f aca="false">VLOOKUP(C43,I$4:K$271,2,FALSE())</f>
        <v>0</v>
      </c>
      <c r="F43" s="0" t="str">
        <f aca="false">VLOOKUP(C43,I$4:L$289,3,FALSE())</f>
        <v>Morote Dori</v>
      </c>
      <c r="G43" s="0" t="str">
        <f aca="false">VLOOKUP(C43,I$4:L$289,4,FALSE())</f>
        <v>Ikkyo</v>
      </c>
      <c r="H43" s="0" t="n">
        <v>8</v>
      </c>
      <c r="I43" s="36" t="n">
        <v>40</v>
      </c>
      <c r="J43" s="37"/>
      <c r="K43" s="42" t="s">
        <v>25</v>
      </c>
      <c r="L43" s="41" t="s">
        <v>139</v>
      </c>
    </row>
    <row r="44" customFormat="false" ht="15" hidden="false" customHeight="false" outlineLevel="0" collapsed="false">
      <c r="H44" s="0" t="n">
        <v>9</v>
      </c>
      <c r="I44" s="36" t="n">
        <v>41</v>
      </c>
      <c r="J44" s="37" t="s">
        <v>120</v>
      </c>
      <c r="K44" s="42" t="s">
        <v>25</v>
      </c>
      <c r="L44" s="41" t="s">
        <v>136</v>
      </c>
    </row>
    <row r="45" customFormat="false" ht="15" hidden="false" customHeight="false" outlineLevel="0" collapsed="false">
      <c r="H45" s="0" t="n">
        <v>1</v>
      </c>
      <c r="I45" s="36" t="n">
        <v>42</v>
      </c>
      <c r="J45" s="37" t="s">
        <v>120</v>
      </c>
      <c r="K45" s="42" t="s">
        <v>25</v>
      </c>
      <c r="L45" s="41" t="s">
        <v>131</v>
      </c>
    </row>
    <row r="46" customFormat="false" ht="15" hidden="false" customHeight="false" outlineLevel="0" collapsed="false">
      <c r="H46" s="0" t="n">
        <v>2</v>
      </c>
      <c r="I46" s="36" t="n">
        <v>43</v>
      </c>
      <c r="J46" s="37"/>
      <c r="K46" s="42" t="s">
        <v>25</v>
      </c>
      <c r="L46" s="41" t="s">
        <v>132</v>
      </c>
    </row>
    <row r="47" customFormat="false" ht="15" hidden="false" customHeight="false" outlineLevel="0" collapsed="false">
      <c r="H47" s="0" t="n">
        <v>3</v>
      </c>
      <c r="I47" s="36" t="n">
        <v>44</v>
      </c>
      <c r="J47" s="37"/>
      <c r="K47" s="42" t="s">
        <v>25</v>
      </c>
      <c r="L47" s="41" t="s">
        <v>133</v>
      </c>
    </row>
    <row r="48" customFormat="false" ht="15" hidden="false" customHeight="false" outlineLevel="0" collapsed="false">
      <c r="H48" s="0" t="n">
        <v>4</v>
      </c>
      <c r="I48" s="36" t="n">
        <v>45</v>
      </c>
      <c r="J48" s="37"/>
      <c r="K48" s="42" t="s">
        <v>25</v>
      </c>
      <c r="L48" s="41" t="s">
        <v>143</v>
      </c>
    </row>
    <row r="49" customFormat="false" ht="15" hidden="false" customHeight="false" outlineLevel="0" collapsed="false">
      <c r="H49" s="0" t="n">
        <v>5</v>
      </c>
      <c r="I49" s="36" t="n">
        <v>46</v>
      </c>
      <c r="J49" s="37"/>
      <c r="K49" s="42" t="s">
        <v>25</v>
      </c>
      <c r="L49" s="41" t="s">
        <v>134</v>
      </c>
    </row>
    <row r="50" customFormat="false" ht="15" hidden="false" customHeight="false" outlineLevel="0" collapsed="false">
      <c r="H50" s="0" t="n">
        <v>6</v>
      </c>
      <c r="I50" s="36" t="n">
        <v>47</v>
      </c>
      <c r="J50" s="37"/>
      <c r="K50" s="42" t="s">
        <v>25</v>
      </c>
      <c r="L50" s="41" t="s">
        <v>137</v>
      </c>
    </row>
    <row r="51" customFormat="false" ht="15" hidden="false" customHeight="false" outlineLevel="0" collapsed="false">
      <c r="H51" s="0" t="n">
        <v>7</v>
      </c>
      <c r="I51" s="36" t="n">
        <v>48</v>
      </c>
      <c r="J51" s="37" t="s">
        <v>120</v>
      </c>
      <c r="K51" s="42" t="s">
        <v>25</v>
      </c>
      <c r="L51" s="41" t="s">
        <v>135</v>
      </c>
    </row>
    <row r="52" customFormat="false" ht="15" hidden="false" customHeight="false" outlineLevel="0" collapsed="false">
      <c r="H52" s="0" t="n">
        <v>8</v>
      </c>
      <c r="I52" s="36" t="n">
        <v>49</v>
      </c>
      <c r="J52" s="37" t="s">
        <v>120</v>
      </c>
      <c r="K52" s="43" t="s">
        <v>25</v>
      </c>
      <c r="L52" s="44" t="s">
        <v>144</v>
      </c>
    </row>
    <row r="53" customFormat="false" ht="15" hidden="false" customHeight="false" outlineLevel="0" collapsed="false">
      <c r="H53" s="0" t="n">
        <v>9</v>
      </c>
      <c r="I53" s="36" t="n">
        <v>50</v>
      </c>
      <c r="J53" s="37"/>
      <c r="K53" s="43" t="s">
        <v>25</v>
      </c>
      <c r="L53" s="44" t="s">
        <v>145</v>
      </c>
    </row>
    <row r="54" customFormat="false" ht="15" hidden="false" customHeight="false" outlineLevel="0" collapsed="false">
      <c r="H54" s="0" t="n">
        <v>1</v>
      </c>
      <c r="I54" s="36" t="n">
        <v>51</v>
      </c>
      <c r="J54" s="37" t="s">
        <v>120</v>
      </c>
      <c r="K54" s="42" t="s">
        <v>28</v>
      </c>
      <c r="L54" s="38" t="s">
        <v>122</v>
      </c>
    </row>
    <row r="55" customFormat="false" ht="15" hidden="false" customHeight="false" outlineLevel="0" collapsed="false">
      <c r="H55" s="0" t="n">
        <v>2</v>
      </c>
      <c r="I55" s="36" t="n">
        <v>52</v>
      </c>
      <c r="J55" s="37" t="s">
        <v>120</v>
      </c>
      <c r="K55" s="42" t="s">
        <v>28</v>
      </c>
      <c r="L55" s="38" t="s">
        <v>123</v>
      </c>
    </row>
    <row r="56" customFormat="false" ht="15" hidden="false" customHeight="false" outlineLevel="0" collapsed="false">
      <c r="H56" s="0" t="n">
        <v>3</v>
      </c>
      <c r="I56" s="36" t="n">
        <v>53</v>
      </c>
      <c r="J56" s="37"/>
      <c r="K56" s="42" t="s">
        <v>28</v>
      </c>
      <c r="L56" s="38" t="s">
        <v>126</v>
      </c>
    </row>
    <row r="57" customFormat="false" ht="15" hidden="false" customHeight="false" outlineLevel="0" collapsed="false">
      <c r="H57" s="0" t="n">
        <v>4</v>
      </c>
      <c r="I57" s="36" t="n">
        <v>54</v>
      </c>
      <c r="J57" s="37"/>
      <c r="K57" s="42" t="s">
        <v>28</v>
      </c>
      <c r="L57" s="38" t="s">
        <v>127</v>
      </c>
    </row>
    <row r="58" customFormat="false" ht="15" hidden="false" customHeight="false" outlineLevel="0" collapsed="false">
      <c r="H58" s="0" t="n">
        <v>5</v>
      </c>
      <c r="I58" s="36" t="n">
        <v>55</v>
      </c>
      <c r="J58" s="37"/>
      <c r="K58" s="42" t="s">
        <v>28</v>
      </c>
      <c r="L58" s="41" t="s">
        <v>128</v>
      </c>
    </row>
    <row r="59" customFormat="false" ht="15" hidden="false" customHeight="false" outlineLevel="0" collapsed="false">
      <c r="H59" s="0" t="n">
        <v>1</v>
      </c>
      <c r="I59" s="36" t="n">
        <v>56</v>
      </c>
      <c r="J59" s="37"/>
      <c r="K59" s="42" t="s">
        <v>28</v>
      </c>
      <c r="L59" s="41" t="s">
        <v>129</v>
      </c>
    </row>
    <row r="60" customFormat="false" ht="15" hidden="false" customHeight="false" outlineLevel="0" collapsed="false">
      <c r="H60" s="0" t="n">
        <v>2</v>
      </c>
      <c r="I60" s="36" t="n">
        <v>57</v>
      </c>
      <c r="J60" s="37"/>
      <c r="K60" s="42" t="s">
        <v>28</v>
      </c>
      <c r="L60" s="41" t="s">
        <v>130</v>
      </c>
    </row>
    <row r="61" customFormat="false" ht="15" hidden="false" customHeight="false" outlineLevel="0" collapsed="false">
      <c r="H61" s="0" t="n">
        <v>3</v>
      </c>
      <c r="I61" s="36" t="n">
        <v>58</v>
      </c>
      <c r="J61" s="37"/>
      <c r="K61" s="42" t="s">
        <v>28</v>
      </c>
      <c r="L61" s="41" t="s">
        <v>133</v>
      </c>
    </row>
    <row r="62" customFormat="false" ht="15" hidden="false" customHeight="false" outlineLevel="0" collapsed="false">
      <c r="H62" s="0" t="n">
        <v>4</v>
      </c>
      <c r="I62" s="36" t="n">
        <v>59</v>
      </c>
      <c r="J62" s="37"/>
      <c r="K62" s="42" t="s">
        <v>28</v>
      </c>
      <c r="L62" s="41" t="s">
        <v>143</v>
      </c>
    </row>
    <row r="63" customFormat="false" ht="15" hidden="false" customHeight="false" outlineLevel="0" collapsed="false">
      <c r="H63" s="0" t="n">
        <v>5</v>
      </c>
      <c r="I63" s="36" t="n">
        <v>60</v>
      </c>
      <c r="J63" s="37" t="s">
        <v>120</v>
      </c>
      <c r="K63" s="42" t="s">
        <v>28</v>
      </c>
      <c r="L63" s="41" t="s">
        <v>139</v>
      </c>
    </row>
    <row r="64" customFormat="false" ht="15" hidden="false" customHeight="false" outlineLevel="0" collapsed="false">
      <c r="H64" s="0" t="n">
        <v>6</v>
      </c>
      <c r="I64" s="36" t="n">
        <v>61</v>
      </c>
      <c r="J64" s="37"/>
      <c r="K64" s="42" t="s">
        <v>28</v>
      </c>
      <c r="L64" s="41" t="s">
        <v>136</v>
      </c>
    </row>
    <row r="65" customFormat="false" ht="15" hidden="false" customHeight="false" outlineLevel="0" collapsed="false">
      <c r="H65" s="0" t="n">
        <v>1</v>
      </c>
      <c r="I65" s="36" t="n">
        <v>62</v>
      </c>
      <c r="J65" s="37"/>
      <c r="K65" s="42" t="s">
        <v>146</v>
      </c>
      <c r="L65" s="38" t="s">
        <v>126</v>
      </c>
    </row>
    <row r="66" customFormat="false" ht="15" hidden="false" customHeight="false" outlineLevel="0" collapsed="false">
      <c r="H66" s="0" t="n">
        <v>2</v>
      </c>
      <c r="I66" s="36" t="n">
        <v>63</v>
      </c>
      <c r="J66" s="37"/>
      <c r="K66" s="42" t="s">
        <v>146</v>
      </c>
      <c r="L66" s="38" t="s">
        <v>127</v>
      </c>
    </row>
    <row r="67" customFormat="false" ht="15" hidden="false" customHeight="false" outlineLevel="0" collapsed="false">
      <c r="H67" s="0" t="n">
        <v>3</v>
      </c>
      <c r="I67" s="36" t="n">
        <v>64</v>
      </c>
      <c r="J67" s="37"/>
      <c r="K67" s="42" t="s">
        <v>146</v>
      </c>
      <c r="L67" s="41" t="s">
        <v>129</v>
      </c>
    </row>
    <row r="68" customFormat="false" ht="15" hidden="false" customHeight="false" outlineLevel="0" collapsed="false">
      <c r="H68" s="0" t="n">
        <v>4</v>
      </c>
      <c r="I68" s="36" t="n">
        <v>65</v>
      </c>
      <c r="J68" s="37"/>
      <c r="K68" s="42" t="s">
        <v>146</v>
      </c>
      <c r="L68" s="41" t="s">
        <v>139</v>
      </c>
    </row>
    <row r="69" customFormat="false" ht="15" hidden="false" customHeight="false" outlineLevel="0" collapsed="false">
      <c r="H69" s="0" t="n">
        <v>5</v>
      </c>
      <c r="I69" s="36" t="n">
        <v>66</v>
      </c>
      <c r="J69" s="37"/>
      <c r="K69" s="42" t="s">
        <v>146</v>
      </c>
      <c r="L69" s="41" t="s">
        <v>136</v>
      </c>
    </row>
    <row r="70" customFormat="false" ht="15" hidden="false" customHeight="false" outlineLevel="0" collapsed="false">
      <c r="H70" s="0" t="n">
        <v>1</v>
      </c>
      <c r="I70" s="36" t="n">
        <v>67</v>
      </c>
      <c r="J70" s="37"/>
      <c r="K70" s="42" t="s">
        <v>146</v>
      </c>
      <c r="L70" s="41" t="s">
        <v>133</v>
      </c>
    </row>
    <row r="71" customFormat="false" ht="15" hidden="false" customHeight="false" outlineLevel="0" collapsed="false">
      <c r="H71" s="0" t="n">
        <v>2</v>
      </c>
      <c r="I71" s="36" t="n">
        <v>68</v>
      </c>
      <c r="J71" s="37"/>
      <c r="K71" s="42" t="s">
        <v>146</v>
      </c>
      <c r="L71" s="41" t="s">
        <v>147</v>
      </c>
    </row>
    <row r="72" customFormat="false" ht="15" hidden="false" customHeight="false" outlineLevel="0" collapsed="false">
      <c r="H72" s="0" t="n">
        <v>3</v>
      </c>
      <c r="I72" s="36" t="n">
        <v>69</v>
      </c>
      <c r="J72" s="37" t="s">
        <v>120</v>
      </c>
      <c r="K72" s="42" t="s">
        <v>146</v>
      </c>
      <c r="L72" s="41" t="s">
        <v>128</v>
      </c>
    </row>
    <row r="73" customFormat="false" ht="15" hidden="false" customHeight="false" outlineLevel="0" collapsed="false">
      <c r="H73" s="0" t="n">
        <v>4</v>
      </c>
      <c r="I73" s="36" t="n">
        <v>70</v>
      </c>
      <c r="J73" s="37"/>
      <c r="K73" s="42" t="s">
        <v>146</v>
      </c>
      <c r="L73" s="41" t="s">
        <v>148</v>
      </c>
    </row>
    <row r="74" customFormat="false" ht="15" hidden="false" customHeight="false" outlineLevel="0" collapsed="false">
      <c r="H74" s="0" t="n">
        <v>1</v>
      </c>
      <c r="I74" s="36" t="n">
        <v>71</v>
      </c>
      <c r="J74" s="37" t="s">
        <v>120</v>
      </c>
      <c r="K74" s="42" t="s">
        <v>149</v>
      </c>
      <c r="L74" s="38" t="s">
        <v>122</v>
      </c>
    </row>
    <row r="75" customFormat="false" ht="15" hidden="false" customHeight="false" outlineLevel="0" collapsed="false">
      <c r="H75" s="0" t="n">
        <v>2</v>
      </c>
      <c r="I75" s="36" t="n">
        <v>72</v>
      </c>
      <c r="J75" s="37"/>
      <c r="K75" s="42" t="s">
        <v>149</v>
      </c>
      <c r="L75" s="38" t="s">
        <v>123</v>
      </c>
    </row>
    <row r="76" customFormat="false" ht="15" hidden="false" customHeight="false" outlineLevel="0" collapsed="false">
      <c r="H76" s="0" t="n">
        <v>3</v>
      </c>
      <c r="I76" s="36" t="n">
        <v>73</v>
      </c>
      <c r="J76" s="37" t="s">
        <v>120</v>
      </c>
      <c r="K76" s="42" t="s">
        <v>149</v>
      </c>
      <c r="L76" s="38" t="s">
        <v>126</v>
      </c>
    </row>
    <row r="77" customFormat="false" ht="15" hidden="false" customHeight="false" outlineLevel="0" collapsed="false">
      <c r="H77" s="0" t="n">
        <v>4</v>
      </c>
      <c r="I77" s="36" t="n">
        <v>74</v>
      </c>
      <c r="J77" s="37" t="s">
        <v>120</v>
      </c>
      <c r="K77" s="42" t="s">
        <v>149</v>
      </c>
      <c r="L77" s="38" t="s">
        <v>127</v>
      </c>
    </row>
    <row r="78" customFormat="false" ht="15" hidden="false" customHeight="false" outlineLevel="0" collapsed="false">
      <c r="H78" s="0" t="n">
        <v>5</v>
      </c>
      <c r="I78" s="36" t="n">
        <v>75</v>
      </c>
      <c r="J78" s="37"/>
      <c r="K78" s="42" t="s">
        <v>149</v>
      </c>
      <c r="L78" s="41" t="s">
        <v>128</v>
      </c>
    </row>
    <row r="79" customFormat="false" ht="15" hidden="false" customHeight="false" outlineLevel="0" collapsed="false">
      <c r="H79" s="0" t="n">
        <v>6</v>
      </c>
      <c r="I79" s="36" t="n">
        <v>76</v>
      </c>
      <c r="J79" s="37"/>
      <c r="K79" s="42" t="s">
        <v>149</v>
      </c>
      <c r="L79" s="41" t="s">
        <v>129</v>
      </c>
    </row>
    <row r="80" customFormat="false" ht="15" hidden="false" customHeight="false" outlineLevel="0" collapsed="false">
      <c r="H80" s="0" t="n">
        <v>7</v>
      </c>
      <c r="I80" s="36" t="n">
        <v>77</v>
      </c>
      <c r="J80" s="37"/>
      <c r="K80" s="42" t="s">
        <v>149</v>
      </c>
      <c r="L80" s="41" t="s">
        <v>130</v>
      </c>
    </row>
    <row r="81" customFormat="false" ht="15" hidden="false" customHeight="false" outlineLevel="0" collapsed="false">
      <c r="H81" s="0" t="n">
        <v>8</v>
      </c>
      <c r="I81" s="36" t="n">
        <v>78</v>
      </c>
      <c r="J81" s="37"/>
      <c r="K81" s="42" t="s">
        <v>149</v>
      </c>
      <c r="L81" s="41" t="s">
        <v>139</v>
      </c>
    </row>
    <row r="82" customFormat="false" ht="15" hidden="false" customHeight="false" outlineLevel="0" collapsed="false">
      <c r="H82" s="0" t="n">
        <v>1</v>
      </c>
      <c r="I82" s="36" t="n">
        <v>79</v>
      </c>
      <c r="J82" s="37" t="s">
        <v>120</v>
      </c>
      <c r="K82" s="42" t="s">
        <v>149</v>
      </c>
      <c r="L82" s="41" t="s">
        <v>136</v>
      </c>
    </row>
    <row r="83" customFormat="false" ht="15" hidden="false" customHeight="false" outlineLevel="0" collapsed="false">
      <c r="H83" s="0" t="n">
        <v>2</v>
      </c>
      <c r="I83" s="36" t="n">
        <v>80</v>
      </c>
      <c r="J83" s="37" t="s">
        <v>120</v>
      </c>
      <c r="K83" s="42" t="s">
        <v>149</v>
      </c>
      <c r="L83" s="41" t="s">
        <v>131</v>
      </c>
    </row>
    <row r="84" customFormat="false" ht="15" hidden="false" customHeight="false" outlineLevel="0" collapsed="false">
      <c r="H84" s="0" t="n">
        <v>3</v>
      </c>
      <c r="I84" s="36" t="n">
        <v>81</v>
      </c>
      <c r="J84" s="37"/>
      <c r="K84" s="42" t="s">
        <v>149</v>
      </c>
      <c r="L84" s="41" t="s">
        <v>132</v>
      </c>
    </row>
    <row r="85" customFormat="false" ht="15" hidden="false" customHeight="false" outlineLevel="0" collapsed="false">
      <c r="H85" s="0" t="n">
        <v>4</v>
      </c>
      <c r="I85" s="36" t="n">
        <v>82</v>
      </c>
      <c r="J85" s="37"/>
      <c r="K85" s="42" t="s">
        <v>149</v>
      </c>
      <c r="L85" s="41" t="s">
        <v>133</v>
      </c>
    </row>
    <row r="86" customFormat="false" ht="15" hidden="false" customHeight="false" outlineLevel="0" collapsed="false">
      <c r="H86" s="0" t="n">
        <v>5</v>
      </c>
      <c r="I86" s="36" t="n">
        <v>83</v>
      </c>
      <c r="J86" s="37"/>
      <c r="K86" s="42" t="s">
        <v>149</v>
      </c>
      <c r="L86" s="41" t="s">
        <v>140</v>
      </c>
    </row>
    <row r="87" customFormat="false" ht="15" hidden="false" customHeight="false" outlineLevel="0" collapsed="false">
      <c r="H87" s="0" t="n">
        <v>6</v>
      </c>
      <c r="I87" s="36" t="n">
        <v>84</v>
      </c>
      <c r="J87" s="37"/>
      <c r="K87" s="42" t="s">
        <v>149</v>
      </c>
      <c r="L87" s="41" t="s">
        <v>141</v>
      </c>
    </row>
    <row r="88" customFormat="false" ht="15" hidden="false" customHeight="false" outlineLevel="0" collapsed="false">
      <c r="H88" s="0" t="n">
        <v>7</v>
      </c>
      <c r="I88" s="36" t="n">
        <v>85</v>
      </c>
      <c r="J88" s="37" t="s">
        <v>120</v>
      </c>
      <c r="K88" s="42" t="s">
        <v>149</v>
      </c>
      <c r="L88" s="41" t="s">
        <v>134</v>
      </c>
    </row>
    <row r="89" customFormat="false" ht="15" hidden="false" customHeight="false" outlineLevel="0" collapsed="false">
      <c r="H89" s="0" t="n">
        <v>8</v>
      </c>
      <c r="I89" s="36" t="n">
        <v>86</v>
      </c>
      <c r="J89" s="37"/>
      <c r="K89" s="42" t="s">
        <v>149</v>
      </c>
      <c r="L89" s="41" t="s">
        <v>142</v>
      </c>
    </row>
    <row r="90" customFormat="false" ht="15" hidden="false" customHeight="false" outlineLevel="0" collapsed="false">
      <c r="H90" s="0" t="n">
        <v>1</v>
      </c>
      <c r="I90" s="36" t="n">
        <v>87</v>
      </c>
      <c r="J90" s="37" t="s">
        <v>120</v>
      </c>
      <c r="K90" s="42" t="s">
        <v>150</v>
      </c>
      <c r="L90" s="38" t="s">
        <v>122</v>
      </c>
    </row>
    <row r="91" customFormat="false" ht="15" hidden="false" customHeight="false" outlineLevel="0" collapsed="false">
      <c r="H91" s="0" t="n">
        <v>2</v>
      </c>
      <c r="I91" s="36" t="n">
        <v>88</v>
      </c>
      <c r="J91" s="37"/>
      <c r="K91" s="42" t="s">
        <v>150</v>
      </c>
      <c r="L91" s="38" t="s">
        <v>126</v>
      </c>
    </row>
    <row r="92" customFormat="false" ht="15" hidden="false" customHeight="false" outlineLevel="0" collapsed="false">
      <c r="H92" s="0" t="n">
        <v>3</v>
      </c>
      <c r="I92" s="36" t="n">
        <v>89</v>
      </c>
      <c r="J92" s="37"/>
      <c r="K92" s="42" t="s">
        <v>150</v>
      </c>
      <c r="L92" s="41" t="s">
        <v>128</v>
      </c>
    </row>
    <row r="93" customFormat="false" ht="15" hidden="false" customHeight="false" outlineLevel="0" collapsed="false">
      <c r="H93" s="0" t="n">
        <v>4</v>
      </c>
      <c r="I93" s="36" t="n">
        <v>90</v>
      </c>
      <c r="J93" s="37" t="s">
        <v>120</v>
      </c>
      <c r="K93" s="42" t="s">
        <v>150</v>
      </c>
      <c r="L93" s="41" t="s">
        <v>129</v>
      </c>
    </row>
    <row r="94" customFormat="false" ht="15" hidden="false" customHeight="false" outlineLevel="0" collapsed="false">
      <c r="H94" s="0" t="n">
        <v>5</v>
      </c>
      <c r="I94" s="36" t="n">
        <v>91</v>
      </c>
      <c r="J94" s="37"/>
      <c r="K94" s="42" t="s">
        <v>150</v>
      </c>
      <c r="L94" s="41" t="s">
        <v>130</v>
      </c>
    </row>
    <row r="95" customFormat="false" ht="15" hidden="false" customHeight="false" outlineLevel="0" collapsed="false">
      <c r="H95" s="0" t="n">
        <v>6</v>
      </c>
      <c r="I95" s="36" t="n">
        <v>92</v>
      </c>
      <c r="J95" s="37"/>
      <c r="K95" s="42" t="s">
        <v>150</v>
      </c>
      <c r="L95" s="41" t="s">
        <v>131</v>
      </c>
    </row>
    <row r="96" customFormat="false" ht="15" hidden="false" customHeight="false" outlineLevel="0" collapsed="false">
      <c r="H96" s="0" t="n">
        <v>1</v>
      </c>
      <c r="I96" s="36" t="n">
        <v>93</v>
      </c>
      <c r="J96" s="37"/>
      <c r="K96" s="42" t="s">
        <v>150</v>
      </c>
      <c r="L96" s="41" t="s">
        <v>147</v>
      </c>
    </row>
    <row r="97" customFormat="false" ht="15" hidden="false" customHeight="false" outlineLevel="0" collapsed="false">
      <c r="H97" s="0" t="n">
        <v>2</v>
      </c>
      <c r="I97" s="36" t="n">
        <v>94</v>
      </c>
      <c r="J97" s="37"/>
      <c r="K97" s="42" t="s">
        <v>150</v>
      </c>
      <c r="L97" s="41" t="s">
        <v>134</v>
      </c>
    </row>
    <row r="98" customFormat="false" ht="15" hidden="false" customHeight="false" outlineLevel="0" collapsed="false">
      <c r="H98" s="0" t="n">
        <v>3</v>
      </c>
      <c r="I98" s="36" t="n">
        <v>95</v>
      </c>
      <c r="J98" s="37" t="s">
        <v>120</v>
      </c>
      <c r="K98" s="42" t="s">
        <v>150</v>
      </c>
      <c r="L98" s="41" t="s">
        <v>151</v>
      </c>
    </row>
    <row r="99" customFormat="false" ht="15" hidden="false" customHeight="false" outlineLevel="0" collapsed="false">
      <c r="H99" s="0" t="n">
        <v>4</v>
      </c>
      <c r="I99" s="36" t="n">
        <v>96</v>
      </c>
      <c r="J99" s="37" t="s">
        <v>120</v>
      </c>
      <c r="K99" s="42" t="s">
        <v>150</v>
      </c>
      <c r="L99" s="41" t="s">
        <v>152</v>
      </c>
    </row>
    <row r="100" customFormat="false" ht="15" hidden="false" customHeight="false" outlineLevel="0" collapsed="false">
      <c r="H100" s="0" t="n">
        <v>5</v>
      </c>
      <c r="I100" s="36" t="n">
        <v>97</v>
      </c>
      <c r="J100" s="37"/>
      <c r="K100" s="42" t="s">
        <v>150</v>
      </c>
      <c r="L100" s="38" t="s">
        <v>123</v>
      </c>
    </row>
    <row r="101" customFormat="false" ht="15" hidden="false" customHeight="false" outlineLevel="0" collapsed="false">
      <c r="H101" s="0" t="n">
        <v>6</v>
      </c>
      <c r="I101" s="36" t="n">
        <v>98</v>
      </c>
      <c r="J101" s="37"/>
      <c r="K101" s="42" t="s">
        <v>150</v>
      </c>
      <c r="L101" s="41" t="s">
        <v>147</v>
      </c>
    </row>
    <row r="102" customFormat="false" ht="15" hidden="false" customHeight="false" outlineLevel="0" collapsed="false">
      <c r="H102" s="0" t="n">
        <v>7</v>
      </c>
      <c r="I102" s="36" t="n">
        <v>99</v>
      </c>
      <c r="J102" s="37"/>
      <c r="K102" s="43" t="s">
        <v>150</v>
      </c>
      <c r="L102" s="44" t="s">
        <v>127</v>
      </c>
    </row>
    <row r="103" customFormat="false" ht="15" hidden="false" customHeight="false" outlineLevel="0" collapsed="false">
      <c r="H103" s="0" t="n">
        <v>1</v>
      </c>
      <c r="I103" s="36" t="n">
        <v>100</v>
      </c>
      <c r="J103" s="37"/>
      <c r="K103" s="42" t="s">
        <v>153</v>
      </c>
      <c r="L103" s="38" t="s">
        <v>122</v>
      </c>
    </row>
    <row r="104" customFormat="false" ht="15" hidden="false" customHeight="false" outlineLevel="0" collapsed="false">
      <c r="H104" s="0" t="n">
        <v>2</v>
      </c>
      <c r="I104" s="36" t="n">
        <v>101</v>
      </c>
      <c r="J104" s="37"/>
      <c r="K104" s="42" t="s">
        <v>153</v>
      </c>
      <c r="L104" s="38" t="s">
        <v>123</v>
      </c>
    </row>
    <row r="105" customFormat="false" ht="15" hidden="false" customHeight="false" outlineLevel="0" collapsed="false">
      <c r="H105" s="0" t="n">
        <v>3</v>
      </c>
      <c r="I105" s="36" t="n">
        <v>102</v>
      </c>
      <c r="J105" s="37"/>
      <c r="K105" s="42" t="s">
        <v>153</v>
      </c>
      <c r="L105" s="41" t="s">
        <v>129</v>
      </c>
    </row>
    <row r="106" customFormat="false" ht="15" hidden="false" customHeight="false" outlineLevel="0" collapsed="false">
      <c r="H106" s="0" t="n">
        <v>4</v>
      </c>
      <c r="I106" s="36" t="n">
        <v>103</v>
      </c>
      <c r="J106" s="37"/>
      <c r="K106" s="42" t="s">
        <v>153</v>
      </c>
      <c r="L106" s="41" t="s">
        <v>130</v>
      </c>
    </row>
    <row r="107" customFormat="false" ht="15" hidden="false" customHeight="false" outlineLevel="0" collapsed="false">
      <c r="H107" s="0" t="n">
        <v>5</v>
      </c>
      <c r="I107" s="36" t="n">
        <v>104</v>
      </c>
      <c r="J107" s="37"/>
      <c r="K107" s="42" t="s">
        <v>153</v>
      </c>
      <c r="L107" s="41" t="s">
        <v>132</v>
      </c>
    </row>
    <row r="108" customFormat="false" ht="15" hidden="false" customHeight="false" outlineLevel="0" collapsed="false">
      <c r="H108" s="0" t="n">
        <v>1</v>
      </c>
      <c r="I108" s="36" t="n">
        <v>105</v>
      </c>
      <c r="J108" s="37" t="s">
        <v>120</v>
      </c>
      <c r="K108" s="42" t="s">
        <v>153</v>
      </c>
      <c r="L108" s="41" t="s">
        <v>143</v>
      </c>
    </row>
    <row r="109" customFormat="false" ht="15" hidden="false" customHeight="false" outlineLevel="0" collapsed="false">
      <c r="H109" s="0" t="n">
        <v>2</v>
      </c>
      <c r="I109" s="36" t="n">
        <v>106</v>
      </c>
      <c r="J109" s="37"/>
      <c r="K109" s="42" t="s">
        <v>153</v>
      </c>
      <c r="L109" s="41" t="s">
        <v>142</v>
      </c>
    </row>
    <row r="110" customFormat="false" ht="15" hidden="false" customHeight="false" outlineLevel="0" collapsed="false">
      <c r="H110" s="0" t="n">
        <v>3</v>
      </c>
      <c r="I110" s="36" t="n">
        <v>107</v>
      </c>
      <c r="J110" s="37"/>
      <c r="K110" s="42" t="s">
        <v>153</v>
      </c>
      <c r="L110" s="41" t="s">
        <v>128</v>
      </c>
    </row>
    <row r="111" customFormat="false" ht="15" hidden="false" customHeight="false" outlineLevel="0" collapsed="false">
      <c r="H111" s="0" t="n">
        <v>4</v>
      </c>
      <c r="I111" s="36" t="n">
        <v>108</v>
      </c>
      <c r="J111" s="37" t="s">
        <v>120</v>
      </c>
      <c r="K111" s="23" t="s">
        <v>153</v>
      </c>
      <c r="L111" s="41" t="s">
        <v>147</v>
      </c>
    </row>
    <row r="112" customFormat="false" ht="15" hidden="false" customHeight="false" outlineLevel="0" collapsed="false">
      <c r="H112" s="0" t="n">
        <v>5</v>
      </c>
      <c r="I112" s="36" t="n">
        <v>109</v>
      </c>
      <c r="J112" s="37"/>
      <c r="K112" s="42" t="s">
        <v>153</v>
      </c>
      <c r="L112" s="41" t="s">
        <v>133</v>
      </c>
    </row>
    <row r="113" customFormat="false" ht="15" hidden="false" customHeight="false" outlineLevel="0" collapsed="false">
      <c r="H113" s="0" t="n">
        <v>1</v>
      </c>
      <c r="I113" s="36" t="n">
        <v>110</v>
      </c>
      <c r="J113" s="37"/>
      <c r="K113" s="42" t="s">
        <v>154</v>
      </c>
      <c r="L113" s="38" t="s">
        <v>122</v>
      </c>
    </row>
    <row r="114" customFormat="false" ht="15" hidden="false" customHeight="false" outlineLevel="0" collapsed="false">
      <c r="H114" s="0" t="n">
        <v>2</v>
      </c>
      <c r="I114" s="36" t="n">
        <v>111</v>
      </c>
      <c r="J114" s="37" t="s">
        <v>120</v>
      </c>
      <c r="K114" s="42" t="s">
        <v>154</v>
      </c>
      <c r="L114" s="41" t="s">
        <v>129</v>
      </c>
    </row>
    <row r="115" customFormat="false" ht="15" hidden="false" customHeight="false" outlineLevel="0" collapsed="false">
      <c r="H115" s="0" t="n">
        <v>3</v>
      </c>
      <c r="I115" s="36" t="n">
        <v>112</v>
      </c>
      <c r="J115" s="37" t="s">
        <v>120</v>
      </c>
      <c r="K115" s="42" t="s">
        <v>154</v>
      </c>
      <c r="L115" s="41" t="s">
        <v>130</v>
      </c>
    </row>
    <row r="116" customFormat="false" ht="15" hidden="false" customHeight="false" outlineLevel="0" collapsed="false">
      <c r="H116" s="0" t="n">
        <v>4</v>
      </c>
      <c r="I116" s="36" t="n">
        <v>113</v>
      </c>
      <c r="J116" s="37" t="s">
        <v>120</v>
      </c>
      <c r="K116" s="42" t="s">
        <v>154</v>
      </c>
      <c r="L116" s="41" t="s">
        <v>131</v>
      </c>
    </row>
    <row r="117" customFormat="false" ht="15" hidden="false" customHeight="false" outlineLevel="0" collapsed="false">
      <c r="H117" s="0" t="n">
        <v>5</v>
      </c>
      <c r="I117" s="36" t="n">
        <v>114</v>
      </c>
      <c r="J117" s="37" t="s">
        <v>120</v>
      </c>
      <c r="K117" s="42" t="s">
        <v>154</v>
      </c>
      <c r="L117" s="41" t="s">
        <v>151</v>
      </c>
    </row>
    <row r="118" customFormat="false" ht="15" hidden="false" customHeight="false" outlineLevel="0" collapsed="false">
      <c r="H118" s="0" t="n">
        <v>6</v>
      </c>
      <c r="I118" s="36" t="n">
        <v>115</v>
      </c>
      <c r="J118" s="37"/>
      <c r="K118" s="42" t="s">
        <v>154</v>
      </c>
      <c r="L118" s="41" t="s">
        <v>152</v>
      </c>
    </row>
    <row r="119" customFormat="false" ht="15" hidden="false" customHeight="false" outlineLevel="0" collapsed="false">
      <c r="H119" s="0" t="n">
        <v>1</v>
      </c>
      <c r="I119" s="36" t="n">
        <v>116</v>
      </c>
      <c r="J119" s="37"/>
      <c r="K119" s="42" t="s">
        <v>155</v>
      </c>
      <c r="L119" s="38" t="s">
        <v>122</v>
      </c>
    </row>
    <row r="120" customFormat="false" ht="15" hidden="false" customHeight="false" outlineLevel="0" collapsed="false">
      <c r="H120" s="0" t="n">
        <v>2</v>
      </c>
      <c r="I120" s="36" t="n">
        <v>117</v>
      </c>
      <c r="J120" s="37"/>
      <c r="K120" s="42" t="s">
        <v>155</v>
      </c>
      <c r="L120" s="38" t="s">
        <v>123</v>
      </c>
    </row>
    <row r="121" customFormat="false" ht="15" hidden="false" customHeight="false" outlineLevel="0" collapsed="false">
      <c r="H121" s="0" t="n">
        <v>3</v>
      </c>
      <c r="I121" s="36" t="n">
        <v>118</v>
      </c>
      <c r="J121" s="37" t="s">
        <v>120</v>
      </c>
      <c r="K121" s="42" t="s">
        <v>155</v>
      </c>
      <c r="L121" s="38" t="s">
        <v>127</v>
      </c>
    </row>
    <row r="122" customFormat="false" ht="15" hidden="false" customHeight="false" outlineLevel="0" collapsed="false">
      <c r="H122" s="0" t="n">
        <v>4</v>
      </c>
      <c r="I122" s="36" t="n">
        <v>119</v>
      </c>
      <c r="J122" s="37" t="s">
        <v>120</v>
      </c>
      <c r="K122" s="42" t="s">
        <v>155</v>
      </c>
      <c r="L122" s="41" t="s">
        <v>128</v>
      </c>
    </row>
    <row r="123" customFormat="false" ht="15" hidden="false" customHeight="false" outlineLevel="0" collapsed="false">
      <c r="H123" s="0" t="n">
        <v>1</v>
      </c>
      <c r="I123" s="36" t="n">
        <v>120</v>
      </c>
      <c r="J123" s="37"/>
      <c r="K123" s="42" t="s">
        <v>155</v>
      </c>
      <c r="L123" s="41" t="s">
        <v>143</v>
      </c>
    </row>
    <row r="124" customFormat="false" ht="15" hidden="false" customHeight="false" outlineLevel="0" collapsed="false">
      <c r="H124" s="0" t="n">
        <v>2</v>
      </c>
      <c r="I124" s="36" t="n">
        <v>121</v>
      </c>
      <c r="J124" s="37" t="s">
        <v>120</v>
      </c>
      <c r="K124" s="42" t="s">
        <v>155</v>
      </c>
      <c r="L124" s="41" t="s">
        <v>139</v>
      </c>
    </row>
    <row r="125" customFormat="false" ht="15" hidden="false" customHeight="false" outlineLevel="0" collapsed="false">
      <c r="H125" s="0" t="n">
        <v>3</v>
      </c>
      <c r="I125" s="36" t="n">
        <v>122</v>
      </c>
      <c r="J125" s="37" t="s">
        <v>120</v>
      </c>
      <c r="K125" s="42" t="s">
        <v>155</v>
      </c>
      <c r="L125" s="41" t="s">
        <v>140</v>
      </c>
    </row>
    <row r="126" customFormat="false" ht="15" hidden="false" customHeight="false" outlineLevel="0" collapsed="false">
      <c r="H126" s="0" t="n">
        <v>4</v>
      </c>
      <c r="I126" s="36" t="n">
        <v>123</v>
      </c>
      <c r="J126" s="37"/>
      <c r="K126" s="42" t="s">
        <v>155</v>
      </c>
      <c r="L126" s="41" t="s">
        <v>141</v>
      </c>
    </row>
    <row r="127" customFormat="false" ht="15" hidden="false" customHeight="false" outlineLevel="0" collapsed="false">
      <c r="H127" s="0" t="n">
        <v>1</v>
      </c>
      <c r="I127" s="36" t="n">
        <v>124</v>
      </c>
      <c r="J127" s="37"/>
      <c r="K127" s="42" t="s">
        <v>156</v>
      </c>
      <c r="L127" s="38" t="s">
        <v>122</v>
      </c>
    </row>
    <row r="128" customFormat="false" ht="15" hidden="false" customHeight="false" outlineLevel="0" collapsed="false">
      <c r="H128" s="0" t="n">
        <v>2</v>
      </c>
      <c r="I128" s="36" t="n">
        <v>125</v>
      </c>
      <c r="J128" s="37" t="s">
        <v>120</v>
      </c>
      <c r="K128" s="42" t="s">
        <v>156</v>
      </c>
      <c r="L128" s="38" t="s">
        <v>123</v>
      </c>
    </row>
    <row r="129" customFormat="false" ht="15" hidden="false" customHeight="false" outlineLevel="0" collapsed="false">
      <c r="H129" s="0" t="n">
        <v>3</v>
      </c>
      <c r="I129" s="36" t="n">
        <v>126</v>
      </c>
      <c r="J129" s="37"/>
      <c r="K129" s="42" t="s">
        <v>156</v>
      </c>
      <c r="L129" s="38" t="s">
        <v>126</v>
      </c>
    </row>
    <row r="130" customFormat="false" ht="15" hidden="false" customHeight="false" outlineLevel="0" collapsed="false">
      <c r="H130" s="0" t="n">
        <v>4</v>
      </c>
      <c r="I130" s="36" t="n">
        <v>127</v>
      </c>
      <c r="J130" s="37"/>
      <c r="K130" s="42" t="s">
        <v>156</v>
      </c>
      <c r="L130" s="38" t="s">
        <v>127</v>
      </c>
    </row>
    <row r="131" customFormat="false" ht="15" hidden="false" customHeight="false" outlineLevel="0" collapsed="false">
      <c r="H131" s="0" t="n">
        <v>5</v>
      </c>
      <c r="I131" s="36" t="n">
        <v>128</v>
      </c>
      <c r="J131" s="37" t="s">
        <v>120</v>
      </c>
      <c r="K131" s="42" t="s">
        <v>156</v>
      </c>
      <c r="L131" s="41" t="s">
        <v>128</v>
      </c>
    </row>
    <row r="132" customFormat="false" ht="15" hidden="false" customHeight="false" outlineLevel="0" collapsed="false">
      <c r="H132" s="0" t="n">
        <v>1</v>
      </c>
      <c r="I132" s="36" t="n">
        <v>129</v>
      </c>
      <c r="J132" s="37" t="s">
        <v>120</v>
      </c>
      <c r="K132" s="42" t="s">
        <v>156</v>
      </c>
      <c r="L132" s="41" t="s">
        <v>129</v>
      </c>
    </row>
    <row r="133" customFormat="false" ht="15" hidden="false" customHeight="false" outlineLevel="0" collapsed="false">
      <c r="H133" s="0" t="n">
        <v>2</v>
      </c>
      <c r="I133" s="36" t="n">
        <v>130</v>
      </c>
      <c r="J133" s="37"/>
      <c r="K133" s="42" t="s">
        <v>156</v>
      </c>
      <c r="L133" s="41" t="s">
        <v>130</v>
      </c>
    </row>
    <row r="134" customFormat="false" ht="15" hidden="false" customHeight="false" outlineLevel="0" collapsed="false">
      <c r="H134" s="0" t="n">
        <v>3</v>
      </c>
      <c r="I134" s="36" t="n">
        <v>131</v>
      </c>
      <c r="J134" s="37"/>
      <c r="K134" s="42" t="s">
        <v>156</v>
      </c>
      <c r="L134" s="41" t="s">
        <v>132</v>
      </c>
    </row>
    <row r="135" customFormat="false" ht="15" hidden="false" customHeight="false" outlineLevel="0" collapsed="false">
      <c r="H135" s="0" t="n">
        <v>4</v>
      </c>
      <c r="I135" s="36" t="n">
        <v>132</v>
      </c>
      <c r="J135" s="37" t="s">
        <v>120</v>
      </c>
      <c r="K135" s="42" t="s">
        <v>156</v>
      </c>
      <c r="L135" s="41" t="s">
        <v>133</v>
      </c>
    </row>
    <row r="136" customFormat="false" ht="15" hidden="false" customHeight="false" outlineLevel="0" collapsed="false">
      <c r="H136" s="0" t="n">
        <v>5</v>
      </c>
      <c r="I136" s="36" t="n">
        <v>133</v>
      </c>
      <c r="J136" s="37" t="s">
        <v>120</v>
      </c>
      <c r="K136" s="42" t="s">
        <v>156</v>
      </c>
      <c r="L136" s="41" t="s">
        <v>134</v>
      </c>
    </row>
    <row r="137" customFormat="false" ht="15" hidden="false" customHeight="false" outlineLevel="0" collapsed="false">
      <c r="H137" s="0" t="n">
        <v>1</v>
      </c>
      <c r="I137" s="36" t="n">
        <v>134</v>
      </c>
      <c r="J137" s="37" t="s">
        <v>120</v>
      </c>
      <c r="K137" s="42" t="s">
        <v>157</v>
      </c>
      <c r="L137" s="38" t="s">
        <v>122</v>
      </c>
    </row>
    <row r="138" customFormat="false" ht="15" hidden="false" customHeight="false" outlineLevel="0" collapsed="false">
      <c r="H138" s="0" t="n">
        <v>2</v>
      </c>
      <c r="I138" s="36" t="n">
        <v>135</v>
      </c>
      <c r="J138" s="37"/>
      <c r="K138" s="42" t="s">
        <v>157</v>
      </c>
      <c r="L138" s="38" t="s">
        <v>126</v>
      </c>
    </row>
    <row r="139" customFormat="false" ht="15" hidden="false" customHeight="false" outlineLevel="0" collapsed="false">
      <c r="H139" s="0" t="n">
        <v>3</v>
      </c>
      <c r="I139" s="36" t="n">
        <v>136</v>
      </c>
      <c r="J139" s="37"/>
      <c r="K139" s="42" t="s">
        <v>157</v>
      </c>
      <c r="L139" s="38" t="s">
        <v>127</v>
      </c>
    </row>
    <row r="140" customFormat="false" ht="15" hidden="false" customHeight="false" outlineLevel="0" collapsed="false">
      <c r="H140" s="0" t="n">
        <v>4</v>
      </c>
      <c r="I140" s="36" t="n">
        <v>137</v>
      </c>
      <c r="J140" s="37"/>
      <c r="K140" s="42" t="s">
        <v>157</v>
      </c>
      <c r="L140" s="41" t="s">
        <v>147</v>
      </c>
    </row>
    <row r="141" customFormat="false" ht="15" hidden="false" customHeight="false" outlineLevel="0" collapsed="false">
      <c r="H141" s="0" t="n">
        <v>5</v>
      </c>
      <c r="I141" s="36" t="n">
        <v>138</v>
      </c>
      <c r="J141" s="37"/>
      <c r="K141" s="42" t="s">
        <v>157</v>
      </c>
      <c r="L141" s="41" t="s">
        <v>134</v>
      </c>
    </row>
    <row r="142" customFormat="false" ht="15" hidden="false" customHeight="false" outlineLevel="0" collapsed="false">
      <c r="H142" s="0" t="n">
        <v>6</v>
      </c>
      <c r="I142" s="36" t="n">
        <v>139</v>
      </c>
      <c r="J142" s="37" t="s">
        <v>120</v>
      </c>
      <c r="K142" s="42" t="s">
        <v>157</v>
      </c>
      <c r="L142" s="41" t="s">
        <v>140</v>
      </c>
    </row>
    <row r="143" customFormat="false" ht="15" hidden="false" customHeight="false" outlineLevel="0" collapsed="false">
      <c r="H143" s="0" t="n">
        <v>7</v>
      </c>
      <c r="I143" s="36" t="n">
        <v>140</v>
      </c>
      <c r="J143" s="37"/>
      <c r="K143" s="43" t="s">
        <v>157</v>
      </c>
      <c r="L143" s="41" t="s">
        <v>141</v>
      </c>
    </row>
    <row r="144" customFormat="false" ht="15" hidden="false" customHeight="false" outlineLevel="0" collapsed="false">
      <c r="H144" s="0" t="n">
        <v>1</v>
      </c>
      <c r="I144" s="36" t="n">
        <v>141</v>
      </c>
      <c r="J144" s="37"/>
      <c r="K144" s="42" t="s">
        <v>158</v>
      </c>
      <c r="L144" s="38" t="s">
        <v>122</v>
      </c>
    </row>
    <row r="145" customFormat="false" ht="15" hidden="false" customHeight="false" outlineLevel="0" collapsed="false">
      <c r="H145" s="0" t="n">
        <v>2</v>
      </c>
      <c r="I145" s="36" t="n">
        <v>142</v>
      </c>
      <c r="J145" s="37"/>
      <c r="K145" s="42" t="s">
        <v>158</v>
      </c>
      <c r="L145" s="38" t="s">
        <v>123</v>
      </c>
    </row>
    <row r="146" customFormat="false" ht="15" hidden="false" customHeight="false" outlineLevel="0" collapsed="false">
      <c r="H146" s="0" t="n">
        <v>3</v>
      </c>
      <c r="I146" s="36" t="n">
        <v>143</v>
      </c>
      <c r="J146" s="37"/>
      <c r="K146" s="42" t="s">
        <v>158</v>
      </c>
      <c r="L146" s="41" t="s">
        <v>128</v>
      </c>
    </row>
    <row r="147" customFormat="false" ht="15" hidden="false" customHeight="false" outlineLevel="0" collapsed="false">
      <c r="H147" s="0" t="n">
        <v>4</v>
      </c>
      <c r="I147" s="36" t="n">
        <v>144</v>
      </c>
      <c r="J147" s="37"/>
      <c r="K147" s="42" t="s">
        <v>158</v>
      </c>
      <c r="L147" s="41" t="s">
        <v>129</v>
      </c>
    </row>
    <row r="148" customFormat="false" ht="15" hidden="false" customHeight="false" outlineLevel="0" collapsed="false">
      <c r="H148" s="0" t="n">
        <v>1</v>
      </c>
      <c r="I148" s="36" t="n">
        <v>145</v>
      </c>
      <c r="J148" s="37"/>
      <c r="K148" s="42" t="s">
        <v>158</v>
      </c>
      <c r="L148" s="41" t="s">
        <v>136</v>
      </c>
    </row>
    <row r="149" customFormat="false" ht="15" hidden="false" customHeight="false" outlineLevel="0" collapsed="false">
      <c r="H149" s="0" t="n">
        <v>2</v>
      </c>
      <c r="I149" s="36" t="n">
        <v>146</v>
      </c>
      <c r="J149" s="37"/>
      <c r="K149" s="42" t="s">
        <v>158</v>
      </c>
      <c r="L149" s="41" t="s">
        <v>140</v>
      </c>
    </row>
    <row r="150" customFormat="false" ht="15" hidden="false" customHeight="false" outlineLevel="0" collapsed="false">
      <c r="H150" s="0" t="n">
        <v>3</v>
      </c>
      <c r="I150" s="36" t="n">
        <v>147</v>
      </c>
      <c r="J150" s="37"/>
      <c r="K150" s="42" t="s">
        <v>158</v>
      </c>
      <c r="L150" s="41" t="s">
        <v>141</v>
      </c>
    </row>
    <row r="151" customFormat="false" ht="15" hidden="false" customHeight="false" outlineLevel="0" collapsed="false">
      <c r="H151" s="0" t="n">
        <v>4</v>
      </c>
      <c r="I151" s="36" t="n">
        <v>148</v>
      </c>
      <c r="J151" s="37" t="s">
        <v>120</v>
      </c>
      <c r="K151" s="42" t="s">
        <v>158</v>
      </c>
      <c r="L151" s="41" t="s">
        <v>142</v>
      </c>
    </row>
    <row r="152" customFormat="false" ht="15" hidden="false" customHeight="false" outlineLevel="0" collapsed="false">
      <c r="H152" s="0" t="n">
        <v>1</v>
      </c>
      <c r="I152" s="36" t="n">
        <v>149</v>
      </c>
      <c r="J152" s="37" t="s">
        <v>120</v>
      </c>
      <c r="K152" s="42" t="s">
        <v>159</v>
      </c>
      <c r="L152" s="38" t="s">
        <v>122</v>
      </c>
    </row>
    <row r="153" customFormat="false" ht="15" hidden="false" customHeight="false" outlineLevel="0" collapsed="false">
      <c r="H153" s="0" t="n">
        <v>2</v>
      </c>
      <c r="I153" s="36" t="n">
        <v>150</v>
      </c>
      <c r="J153" s="37"/>
      <c r="K153" s="42" t="s">
        <v>159</v>
      </c>
      <c r="L153" s="41" t="s">
        <v>129</v>
      </c>
    </row>
    <row r="154" customFormat="false" ht="15" hidden="false" customHeight="false" outlineLevel="0" collapsed="false">
      <c r="H154" s="0" t="n">
        <v>3</v>
      </c>
      <c r="I154" s="36" t="n">
        <v>151</v>
      </c>
      <c r="J154" s="37"/>
      <c r="K154" s="42" t="s">
        <v>159</v>
      </c>
      <c r="L154" s="41" t="s">
        <v>130</v>
      </c>
    </row>
    <row r="155" customFormat="false" ht="15" hidden="false" customHeight="false" outlineLevel="0" collapsed="false">
      <c r="H155" s="0" t="n">
        <v>4</v>
      </c>
      <c r="I155" s="36" t="n">
        <v>152</v>
      </c>
      <c r="J155" s="37" t="s">
        <v>120</v>
      </c>
      <c r="K155" s="42" t="s">
        <v>159</v>
      </c>
      <c r="L155" s="41" t="s">
        <v>151</v>
      </c>
    </row>
    <row r="156" customFormat="false" ht="15" hidden="false" customHeight="false" outlineLevel="0" collapsed="false">
      <c r="H156" s="0" t="n">
        <v>5</v>
      </c>
      <c r="I156" s="36" t="n">
        <v>153</v>
      </c>
      <c r="J156" s="37" t="s">
        <v>120</v>
      </c>
      <c r="K156" s="23" t="s">
        <v>159</v>
      </c>
      <c r="L156" s="41" t="s">
        <v>131</v>
      </c>
    </row>
    <row r="157" customFormat="false" ht="15" hidden="false" customHeight="false" outlineLevel="0" collapsed="false">
      <c r="H157" s="0" t="n">
        <v>6</v>
      </c>
      <c r="I157" s="36" t="n">
        <v>154</v>
      </c>
      <c r="J157" s="37"/>
      <c r="K157" s="42" t="s">
        <v>159</v>
      </c>
      <c r="L157" s="41" t="s">
        <v>143</v>
      </c>
    </row>
    <row r="158" customFormat="false" ht="15" hidden="false" customHeight="false" outlineLevel="0" collapsed="false">
      <c r="H158" s="0" t="n">
        <v>1</v>
      </c>
      <c r="I158" s="36" t="n">
        <v>155</v>
      </c>
      <c r="J158" s="37"/>
      <c r="K158" s="42" t="s">
        <v>160</v>
      </c>
      <c r="L158" s="38" t="s">
        <v>126</v>
      </c>
    </row>
    <row r="159" customFormat="false" ht="15" hidden="false" customHeight="false" outlineLevel="0" collapsed="false">
      <c r="H159" s="0" t="n">
        <v>2</v>
      </c>
      <c r="I159" s="36" t="n">
        <v>156</v>
      </c>
      <c r="J159" s="37"/>
      <c r="K159" s="42" t="s">
        <v>160</v>
      </c>
      <c r="L159" s="41" t="s">
        <v>129</v>
      </c>
    </row>
    <row r="160" customFormat="false" ht="15" hidden="false" customHeight="false" outlineLevel="0" collapsed="false">
      <c r="H160" s="0" t="n">
        <v>3</v>
      </c>
      <c r="I160" s="36" t="n">
        <v>157</v>
      </c>
      <c r="J160" s="37" t="s">
        <v>120</v>
      </c>
      <c r="K160" s="42" t="s">
        <v>160</v>
      </c>
      <c r="L160" s="41" t="s">
        <v>147</v>
      </c>
    </row>
    <row r="161" customFormat="false" ht="15" hidden="false" customHeight="false" outlineLevel="0" collapsed="false">
      <c r="H161" s="0" t="n">
        <v>1</v>
      </c>
      <c r="I161" s="36" t="n">
        <v>158</v>
      </c>
      <c r="J161" s="37"/>
      <c r="K161" s="42" t="s">
        <v>76</v>
      </c>
      <c r="L161" s="38" t="s">
        <v>122</v>
      </c>
    </row>
    <row r="162" customFormat="false" ht="15" hidden="false" customHeight="false" outlineLevel="0" collapsed="false">
      <c r="H162" s="0" t="n">
        <v>2</v>
      </c>
      <c r="I162" s="36" t="n">
        <v>159</v>
      </c>
      <c r="J162" s="37" t="s">
        <v>120</v>
      </c>
      <c r="K162" s="42" t="s">
        <v>76</v>
      </c>
      <c r="L162" s="38" t="s">
        <v>123</v>
      </c>
    </row>
    <row r="163" customFormat="false" ht="15" hidden="false" customHeight="false" outlineLevel="0" collapsed="false">
      <c r="H163" s="0" t="n">
        <v>3</v>
      </c>
      <c r="I163" s="36" t="n">
        <v>160</v>
      </c>
      <c r="J163" s="37"/>
      <c r="K163" s="42" t="s">
        <v>76</v>
      </c>
      <c r="L163" s="41" t="s">
        <v>130</v>
      </c>
    </row>
    <row r="164" customFormat="false" ht="15" hidden="false" customHeight="false" outlineLevel="0" collapsed="false">
      <c r="H164" s="0" t="n">
        <v>4</v>
      </c>
      <c r="I164" s="36" t="n">
        <v>161</v>
      </c>
      <c r="J164" s="37"/>
      <c r="K164" s="42" t="s">
        <v>76</v>
      </c>
      <c r="L164" s="41" t="s">
        <v>147</v>
      </c>
    </row>
    <row r="165" customFormat="false" ht="15" hidden="false" customHeight="false" outlineLevel="0" collapsed="false">
      <c r="H165" s="0" t="n">
        <v>1</v>
      </c>
      <c r="I165" s="36" t="n">
        <v>162</v>
      </c>
      <c r="J165" s="37"/>
      <c r="K165" s="42" t="s">
        <v>161</v>
      </c>
      <c r="L165" s="38" t="s">
        <v>122</v>
      </c>
    </row>
    <row r="166" customFormat="false" ht="15" hidden="false" customHeight="false" outlineLevel="0" collapsed="false">
      <c r="H166" s="0" t="n">
        <v>2</v>
      </c>
      <c r="I166" s="36" t="n">
        <v>163</v>
      </c>
      <c r="J166" s="37"/>
      <c r="K166" s="42" t="s">
        <v>161</v>
      </c>
      <c r="L166" s="38" t="s">
        <v>123</v>
      </c>
    </row>
    <row r="167" customFormat="false" ht="15" hidden="false" customHeight="false" outlineLevel="0" collapsed="false">
      <c r="H167" s="0" t="n">
        <v>1</v>
      </c>
      <c r="I167" s="36" t="n">
        <v>164</v>
      </c>
      <c r="J167" s="37"/>
      <c r="K167" s="42" t="s">
        <v>161</v>
      </c>
      <c r="L167" s="41" t="s">
        <v>130</v>
      </c>
    </row>
    <row r="168" customFormat="false" ht="15" hidden="false" customHeight="false" outlineLevel="0" collapsed="false">
      <c r="H168" s="0" t="n">
        <v>2</v>
      </c>
      <c r="I168" s="36" t="n">
        <v>165</v>
      </c>
      <c r="J168" s="37"/>
      <c r="K168" s="42" t="s">
        <v>161</v>
      </c>
      <c r="L168" s="41" t="s">
        <v>147</v>
      </c>
    </row>
    <row r="169" customFormat="false" ht="15" hidden="false" customHeight="false" outlineLevel="0" collapsed="false">
      <c r="H169" s="0" t="n">
        <v>1</v>
      </c>
      <c r="I169" s="36" t="n">
        <v>166</v>
      </c>
      <c r="J169" s="37"/>
      <c r="K169" s="42" t="s">
        <v>162</v>
      </c>
      <c r="L169" s="38" t="s">
        <v>122</v>
      </c>
    </row>
    <row r="170" customFormat="false" ht="15" hidden="false" customHeight="false" outlineLevel="0" collapsed="false">
      <c r="H170" s="0" t="n">
        <v>2</v>
      </c>
      <c r="I170" s="36" t="n">
        <v>167</v>
      </c>
      <c r="J170" s="37"/>
      <c r="K170" s="42" t="s">
        <v>162</v>
      </c>
      <c r="L170" s="38" t="s">
        <v>123</v>
      </c>
    </row>
    <row r="171" customFormat="false" ht="15" hidden="false" customHeight="false" outlineLevel="0" collapsed="false">
      <c r="H171" s="0" t="n">
        <v>3</v>
      </c>
      <c r="I171" s="36" t="n">
        <v>168</v>
      </c>
      <c r="J171" s="37"/>
      <c r="K171" s="42" t="s">
        <v>162</v>
      </c>
      <c r="L171" s="41" t="s">
        <v>143</v>
      </c>
    </row>
    <row r="172" customFormat="false" ht="15" hidden="false" customHeight="false" outlineLevel="0" collapsed="false">
      <c r="H172" s="0" t="n">
        <v>4</v>
      </c>
      <c r="I172" s="36" t="n">
        <v>169</v>
      </c>
      <c r="J172" s="37"/>
      <c r="K172" s="42" t="s">
        <v>162</v>
      </c>
      <c r="L172" s="41" t="s">
        <v>152</v>
      </c>
    </row>
    <row r="173" customFormat="false" ht="15" hidden="false" customHeight="false" outlineLevel="0" collapsed="false">
      <c r="H173" s="0" t="n">
        <v>5</v>
      </c>
      <c r="I173" s="36" t="n">
        <v>170</v>
      </c>
      <c r="J173" s="37"/>
      <c r="K173" s="42" t="s">
        <v>162</v>
      </c>
      <c r="L173" s="41" t="s">
        <v>135</v>
      </c>
    </row>
    <row r="174" customFormat="false" ht="15" hidden="false" customHeight="false" outlineLevel="0" collapsed="false">
      <c r="H174" s="0" t="n">
        <v>1</v>
      </c>
      <c r="I174" s="36" t="n">
        <v>171</v>
      </c>
      <c r="J174" s="37"/>
      <c r="K174" s="42" t="s">
        <v>163</v>
      </c>
      <c r="L174" s="38" t="s">
        <v>122</v>
      </c>
    </row>
    <row r="175" customFormat="false" ht="15" hidden="false" customHeight="false" outlineLevel="0" collapsed="false">
      <c r="H175" s="0" t="n">
        <v>2</v>
      </c>
      <c r="I175" s="36" t="n">
        <v>172</v>
      </c>
      <c r="J175" s="37"/>
      <c r="K175" s="42" t="s">
        <v>163</v>
      </c>
      <c r="L175" s="38" t="s">
        <v>127</v>
      </c>
    </row>
    <row r="176" customFormat="false" ht="15" hidden="false" customHeight="false" outlineLevel="0" collapsed="false">
      <c r="H176" s="0" t="n">
        <v>3</v>
      </c>
      <c r="I176" s="36" t="n">
        <v>173</v>
      </c>
      <c r="J176" s="37"/>
      <c r="K176" s="43" t="s">
        <v>163</v>
      </c>
      <c r="L176" s="44" t="s">
        <v>126</v>
      </c>
    </row>
    <row r="177" customFormat="false" ht="15" hidden="false" customHeight="false" outlineLevel="0" collapsed="false">
      <c r="H177" s="0" t="n">
        <v>4</v>
      </c>
      <c r="I177" s="36" t="n">
        <v>174</v>
      </c>
      <c r="J177" s="37" t="s">
        <v>120</v>
      </c>
      <c r="K177" s="43" t="s">
        <v>163</v>
      </c>
      <c r="L177" s="44" t="s">
        <v>132</v>
      </c>
    </row>
    <row r="178" customFormat="false" ht="15" hidden="false" customHeight="false" outlineLevel="0" collapsed="false">
      <c r="H178" s="0" t="n">
        <v>1</v>
      </c>
      <c r="I178" s="36" t="n">
        <v>175</v>
      </c>
      <c r="J178" s="37" t="s">
        <v>120</v>
      </c>
      <c r="K178" s="42" t="s">
        <v>72</v>
      </c>
      <c r="L178" s="38" t="s">
        <v>122</v>
      </c>
    </row>
    <row r="179" customFormat="false" ht="15" hidden="false" customHeight="false" outlineLevel="0" collapsed="false">
      <c r="H179" s="0" t="n">
        <v>2</v>
      </c>
      <c r="I179" s="36" t="n">
        <v>176</v>
      </c>
      <c r="J179" s="37"/>
      <c r="K179" s="42" t="s">
        <v>72</v>
      </c>
      <c r="L179" s="38" t="s">
        <v>127</v>
      </c>
    </row>
    <row r="180" customFormat="false" ht="15" hidden="false" customHeight="false" outlineLevel="0" collapsed="false">
      <c r="H180" s="0" t="n">
        <v>3</v>
      </c>
      <c r="I180" s="36" t="n">
        <v>177</v>
      </c>
      <c r="J180" s="37"/>
      <c r="K180" s="42" t="s">
        <v>72</v>
      </c>
      <c r="L180" s="41" t="s">
        <v>130</v>
      </c>
    </row>
    <row r="181" customFormat="false" ht="15" hidden="false" customHeight="false" outlineLevel="0" collapsed="false">
      <c r="H181" s="0" t="n">
        <v>4</v>
      </c>
      <c r="I181" s="36" t="n">
        <v>178</v>
      </c>
      <c r="J181" s="37"/>
      <c r="K181" s="42" t="s">
        <v>72</v>
      </c>
      <c r="L181" s="41" t="s">
        <v>139</v>
      </c>
    </row>
    <row r="182" customFormat="false" ht="15" hidden="false" customHeight="false" outlineLevel="0" collapsed="false">
      <c r="H182" s="0" t="n">
        <v>1</v>
      </c>
      <c r="I182" s="36" t="n">
        <v>179</v>
      </c>
      <c r="J182" s="37"/>
      <c r="K182" s="42" t="s">
        <v>74</v>
      </c>
      <c r="L182" s="38" t="s">
        <v>122</v>
      </c>
    </row>
    <row r="183" customFormat="false" ht="15" hidden="false" customHeight="false" outlineLevel="0" collapsed="false">
      <c r="H183" s="0" t="n">
        <v>2</v>
      </c>
      <c r="I183" s="36" t="n">
        <v>180</v>
      </c>
      <c r="J183" s="37"/>
      <c r="K183" s="42" t="s">
        <v>74</v>
      </c>
      <c r="L183" s="38" t="s">
        <v>123</v>
      </c>
    </row>
    <row r="184" customFormat="false" ht="15" hidden="false" customHeight="false" outlineLevel="0" collapsed="false">
      <c r="H184" s="0" t="n">
        <v>3</v>
      </c>
      <c r="I184" s="36" t="n">
        <v>181</v>
      </c>
      <c r="J184" s="37" t="s">
        <v>120</v>
      </c>
      <c r="K184" s="42" t="s">
        <v>74</v>
      </c>
      <c r="L184" s="41" t="s">
        <v>147</v>
      </c>
    </row>
    <row r="185" customFormat="false" ht="15" hidden="false" customHeight="false" outlineLevel="0" collapsed="false">
      <c r="H185" s="0" t="n">
        <v>4</v>
      </c>
      <c r="I185" s="36" t="n">
        <v>182</v>
      </c>
      <c r="J185" s="37" t="s">
        <v>120</v>
      </c>
      <c r="K185" s="42" t="s">
        <v>74</v>
      </c>
      <c r="L185" s="41" t="s">
        <v>143</v>
      </c>
    </row>
    <row r="186" customFormat="false" ht="15" hidden="false" customHeight="false" outlineLevel="0" collapsed="false">
      <c r="H186" s="0" t="n">
        <v>5</v>
      </c>
      <c r="I186" s="36" t="n">
        <v>183</v>
      </c>
      <c r="J186" s="37" t="s">
        <v>120</v>
      </c>
      <c r="K186" s="42" t="s">
        <v>74</v>
      </c>
      <c r="L186" s="41" t="s">
        <v>152</v>
      </c>
    </row>
    <row r="187" customFormat="false" ht="15" hidden="false" customHeight="false" outlineLevel="0" collapsed="false">
      <c r="H187" s="0" t="n">
        <v>6</v>
      </c>
      <c r="I187" s="36" t="n">
        <v>184</v>
      </c>
      <c r="J187" s="37"/>
      <c r="K187" s="42" t="s">
        <v>74</v>
      </c>
      <c r="L187" s="41" t="s">
        <v>128</v>
      </c>
    </row>
    <row r="188" customFormat="false" ht="15" hidden="false" customHeight="false" outlineLevel="0" collapsed="false">
      <c r="H188" s="0" t="n">
        <v>7</v>
      </c>
      <c r="I188" s="36" t="n">
        <v>185</v>
      </c>
      <c r="J188" s="37"/>
      <c r="K188" s="42" t="s">
        <v>74</v>
      </c>
      <c r="L188" s="41" t="s">
        <v>130</v>
      </c>
    </row>
    <row r="189" customFormat="false" ht="15" hidden="false" customHeight="false" outlineLevel="0" collapsed="false">
      <c r="H189" s="0" t="n">
        <v>8</v>
      </c>
      <c r="I189" s="36" t="n">
        <v>186</v>
      </c>
      <c r="J189" s="37" t="s">
        <v>120</v>
      </c>
      <c r="K189" s="42" t="s">
        <v>74</v>
      </c>
      <c r="L189" s="41" t="s">
        <v>134</v>
      </c>
    </row>
    <row r="190" customFormat="false" ht="15" hidden="false" customHeight="false" outlineLevel="0" collapsed="false">
      <c r="H190" s="0" t="n">
        <v>1</v>
      </c>
      <c r="I190" s="36" t="n">
        <v>187</v>
      </c>
      <c r="J190" s="37"/>
      <c r="K190" s="42" t="s">
        <v>78</v>
      </c>
      <c r="L190" s="41" t="s">
        <v>130</v>
      </c>
    </row>
    <row r="191" customFormat="false" ht="15" hidden="false" customHeight="false" outlineLevel="0" collapsed="false">
      <c r="H191" s="0" t="n">
        <v>2</v>
      </c>
      <c r="I191" s="36" t="n">
        <v>188</v>
      </c>
      <c r="J191" s="37"/>
      <c r="K191" s="42" t="s">
        <v>78</v>
      </c>
      <c r="L191" s="41" t="s">
        <v>152</v>
      </c>
    </row>
    <row r="192" customFormat="false" ht="15" hidden="false" customHeight="false" outlineLevel="0" collapsed="false">
      <c r="H192" s="0" t="n">
        <v>1</v>
      </c>
      <c r="I192" s="36" t="n">
        <v>189</v>
      </c>
      <c r="J192" s="37" t="s">
        <v>120</v>
      </c>
      <c r="K192" s="42" t="s">
        <v>164</v>
      </c>
      <c r="L192" s="38" t="s">
        <v>126</v>
      </c>
    </row>
    <row r="193" customFormat="false" ht="15" hidden="false" customHeight="false" outlineLevel="0" collapsed="false">
      <c r="H193" s="0" t="n">
        <v>2</v>
      </c>
      <c r="I193" s="36" t="n">
        <v>190</v>
      </c>
      <c r="J193" s="37"/>
      <c r="K193" s="42" t="s">
        <v>164</v>
      </c>
      <c r="L193" s="38" t="s">
        <v>127</v>
      </c>
    </row>
    <row r="194" customFormat="false" ht="15" hidden="false" customHeight="false" outlineLevel="0" collapsed="false">
      <c r="H194" s="0" t="n">
        <v>3</v>
      </c>
      <c r="I194" s="36" t="n">
        <v>191</v>
      </c>
      <c r="J194" s="37"/>
      <c r="K194" s="42" t="s">
        <v>164</v>
      </c>
      <c r="L194" s="41" t="s">
        <v>128</v>
      </c>
    </row>
    <row r="195" customFormat="false" ht="15" hidden="false" customHeight="false" outlineLevel="0" collapsed="false">
      <c r="H195" s="0" t="n">
        <v>4</v>
      </c>
      <c r="I195" s="36" t="n">
        <v>192</v>
      </c>
      <c r="J195" s="37"/>
      <c r="K195" s="42" t="s">
        <v>165</v>
      </c>
      <c r="L195" s="38" t="s">
        <v>126</v>
      </c>
    </row>
    <row r="196" customFormat="false" ht="15" hidden="false" customHeight="false" outlineLevel="0" collapsed="false">
      <c r="H196" s="0" t="n">
        <v>5</v>
      </c>
      <c r="I196" s="36" t="n">
        <v>193</v>
      </c>
      <c r="J196" s="37" t="s">
        <v>120</v>
      </c>
      <c r="K196" s="42" t="s">
        <v>165</v>
      </c>
      <c r="L196" s="38" t="s">
        <v>127</v>
      </c>
    </row>
    <row r="197" customFormat="false" ht="15" hidden="false" customHeight="false" outlineLevel="0" collapsed="false">
      <c r="H197" s="0" t="n">
        <v>6</v>
      </c>
      <c r="I197" s="36" t="n">
        <v>194</v>
      </c>
      <c r="J197" s="37" t="s">
        <v>120</v>
      </c>
      <c r="K197" s="42" t="s">
        <v>165</v>
      </c>
      <c r="L197" s="41" t="s">
        <v>128</v>
      </c>
    </row>
    <row r="198" customFormat="false" ht="15" hidden="false" customHeight="false" outlineLevel="0" collapsed="false">
      <c r="H198" s="0" t="n">
        <v>7</v>
      </c>
      <c r="I198" s="36" t="n">
        <v>195</v>
      </c>
      <c r="J198" s="37"/>
      <c r="K198" s="42" t="s">
        <v>165</v>
      </c>
      <c r="L198" s="41" t="s">
        <v>129</v>
      </c>
    </row>
    <row r="199" customFormat="false" ht="15" hidden="false" customHeight="false" outlineLevel="0" collapsed="false">
      <c r="H199" s="0" t="n">
        <v>8</v>
      </c>
      <c r="I199" s="36" t="n">
        <v>196</v>
      </c>
      <c r="J199" s="37" t="s">
        <v>120</v>
      </c>
      <c r="K199" s="42" t="s">
        <v>165</v>
      </c>
      <c r="L199" s="41" t="s">
        <v>130</v>
      </c>
    </row>
    <row r="200" customFormat="false" ht="15" hidden="false" customHeight="false" outlineLevel="0" collapsed="false">
      <c r="H200" s="0" t="n">
        <v>9</v>
      </c>
      <c r="I200" s="36" t="n">
        <v>197</v>
      </c>
      <c r="J200" s="37"/>
      <c r="K200" s="42" t="s">
        <v>165</v>
      </c>
      <c r="L200" s="41" t="s">
        <v>148</v>
      </c>
    </row>
    <row r="201" customFormat="false" ht="15" hidden="false" customHeight="false" outlineLevel="0" collapsed="false">
      <c r="H201" s="0" t="n">
        <v>1</v>
      </c>
      <c r="I201" s="36" t="n">
        <v>198</v>
      </c>
      <c r="J201" s="37"/>
      <c r="K201" s="43" t="s">
        <v>166</v>
      </c>
      <c r="L201" s="44" t="s">
        <v>128</v>
      </c>
    </row>
    <row r="202" customFormat="false" ht="15" hidden="false" customHeight="false" outlineLevel="0" collapsed="false">
      <c r="H202" s="0" t="n">
        <v>2</v>
      </c>
      <c r="I202" s="36" t="n">
        <v>199</v>
      </c>
      <c r="J202" s="37"/>
      <c r="K202" s="43" t="s">
        <v>167</v>
      </c>
      <c r="L202" s="45" t="s">
        <v>126</v>
      </c>
    </row>
    <row r="203" customFormat="false" ht="15" hidden="false" customHeight="false" outlineLevel="0" collapsed="false">
      <c r="H203" s="0" t="n">
        <v>3</v>
      </c>
      <c r="I203" s="36" t="n">
        <v>200</v>
      </c>
      <c r="J203" s="37" t="s">
        <v>120</v>
      </c>
      <c r="K203" s="43" t="s">
        <v>167</v>
      </c>
      <c r="L203" s="45" t="s">
        <v>127</v>
      </c>
    </row>
    <row r="204" customFormat="false" ht="15" hidden="false" customHeight="false" outlineLevel="0" collapsed="false">
      <c r="H204" s="0" t="n">
        <v>4</v>
      </c>
      <c r="I204" s="36" t="n">
        <v>201</v>
      </c>
      <c r="J204" s="37" t="s">
        <v>120</v>
      </c>
      <c r="K204" s="43" t="s">
        <v>167</v>
      </c>
      <c r="L204" s="44" t="s">
        <v>129</v>
      </c>
    </row>
    <row r="205" customFormat="false" ht="15" hidden="false" customHeight="false" outlineLevel="0" collapsed="false">
      <c r="H205" s="0" t="n">
        <v>5</v>
      </c>
      <c r="I205" s="36" t="n">
        <v>202</v>
      </c>
      <c r="J205" s="37" t="s">
        <v>120</v>
      </c>
      <c r="K205" s="43" t="s">
        <v>168</v>
      </c>
      <c r="L205" s="45" t="s">
        <v>122</v>
      </c>
    </row>
    <row r="206" customFormat="false" ht="15" hidden="false" customHeight="false" outlineLevel="0" collapsed="false">
      <c r="H206" s="0" t="n">
        <v>6</v>
      </c>
      <c r="I206" s="36" t="n">
        <v>203</v>
      </c>
      <c r="J206" s="37" t="s">
        <v>120</v>
      </c>
      <c r="K206" s="43" t="s">
        <v>168</v>
      </c>
      <c r="L206" s="45" t="s">
        <v>123</v>
      </c>
    </row>
    <row r="207" customFormat="false" ht="15" hidden="false" customHeight="false" outlineLevel="0" collapsed="false">
      <c r="H207" s="0" t="n">
        <v>7</v>
      </c>
      <c r="I207" s="36" t="n">
        <v>204</v>
      </c>
      <c r="J207" s="37" t="s">
        <v>120</v>
      </c>
      <c r="K207" s="43" t="s">
        <v>168</v>
      </c>
      <c r="L207" s="44" t="s">
        <v>132</v>
      </c>
    </row>
    <row r="208" customFormat="false" ht="15" hidden="false" customHeight="false" outlineLevel="0" collapsed="false">
      <c r="H208" s="0" t="n">
        <v>8</v>
      </c>
      <c r="I208" s="36" t="n">
        <v>205</v>
      </c>
      <c r="J208" s="37" t="s">
        <v>120</v>
      </c>
      <c r="K208" s="43" t="s">
        <v>168</v>
      </c>
      <c r="L208" s="44" t="s">
        <v>147</v>
      </c>
    </row>
    <row r="209" customFormat="false" ht="15" hidden="false" customHeight="false" outlineLevel="0" collapsed="false">
      <c r="H209" s="0" t="n">
        <v>1</v>
      </c>
      <c r="I209" s="36" t="n">
        <v>206</v>
      </c>
      <c r="J209" s="37" t="s">
        <v>120</v>
      </c>
      <c r="K209" s="43" t="s">
        <v>169</v>
      </c>
      <c r="L209" s="44" t="s">
        <v>126</v>
      </c>
    </row>
    <row r="210" customFormat="false" ht="15" hidden="false" customHeight="false" outlineLevel="0" collapsed="false">
      <c r="H210" s="0" t="n">
        <v>2</v>
      </c>
      <c r="I210" s="36" t="n">
        <v>207</v>
      </c>
      <c r="J210" s="37" t="s">
        <v>120</v>
      </c>
      <c r="K210" s="42" t="s">
        <v>170</v>
      </c>
      <c r="L210" s="38" t="s">
        <v>126</v>
      </c>
    </row>
    <row r="211" customFormat="false" ht="15" hidden="false" customHeight="false" outlineLevel="0" collapsed="false">
      <c r="H211" s="0" t="n">
        <v>3</v>
      </c>
      <c r="I211" s="36" t="n">
        <v>208</v>
      </c>
      <c r="J211" s="37" t="s">
        <v>120</v>
      </c>
      <c r="K211" s="42" t="s">
        <v>170</v>
      </c>
      <c r="L211" s="38" t="s">
        <v>127</v>
      </c>
    </row>
    <row r="212" customFormat="false" ht="15" hidden="false" customHeight="false" outlineLevel="0" collapsed="false">
      <c r="H212" s="0" t="n">
        <v>4</v>
      </c>
      <c r="I212" s="36" t="n">
        <v>209</v>
      </c>
      <c r="J212" s="37" t="s">
        <v>120</v>
      </c>
      <c r="K212" s="42" t="s">
        <v>170</v>
      </c>
      <c r="L212" s="41" t="s">
        <v>147</v>
      </c>
    </row>
    <row r="213" customFormat="false" ht="15" hidden="false" customHeight="false" outlineLevel="0" collapsed="false">
      <c r="H213" s="0" t="n">
        <v>1</v>
      </c>
      <c r="I213" s="36" t="n">
        <v>210</v>
      </c>
      <c r="J213" s="37" t="s">
        <v>120</v>
      </c>
      <c r="K213" s="20" t="s">
        <v>171</v>
      </c>
      <c r="L213" s="38" t="s">
        <v>122</v>
      </c>
    </row>
    <row r="214" customFormat="false" ht="15" hidden="false" customHeight="false" outlineLevel="0" collapsed="false">
      <c r="H214" s="0" t="n">
        <v>2</v>
      </c>
      <c r="I214" s="36" t="n">
        <v>211</v>
      </c>
      <c r="J214" s="37"/>
      <c r="K214" s="20" t="s">
        <v>171</v>
      </c>
      <c r="L214" s="38" t="s">
        <v>123</v>
      </c>
    </row>
    <row r="215" customFormat="false" ht="15" hidden="false" customHeight="false" outlineLevel="0" collapsed="false">
      <c r="H215" s="0" t="n">
        <v>3</v>
      </c>
      <c r="I215" s="36" t="n">
        <v>212</v>
      </c>
      <c r="J215" s="37" t="s">
        <v>120</v>
      </c>
      <c r="K215" s="20" t="s">
        <v>171</v>
      </c>
      <c r="L215" s="38" t="s">
        <v>126</v>
      </c>
    </row>
    <row r="216" customFormat="false" ht="15" hidden="false" customHeight="false" outlineLevel="0" collapsed="false">
      <c r="H216" s="0" t="n">
        <v>4</v>
      </c>
      <c r="I216" s="36" t="n">
        <v>213</v>
      </c>
      <c r="J216" s="37" t="s">
        <v>120</v>
      </c>
      <c r="K216" s="20" t="s">
        <v>171</v>
      </c>
      <c r="L216" s="38" t="s">
        <v>127</v>
      </c>
    </row>
    <row r="217" customFormat="false" ht="15" hidden="false" customHeight="false" outlineLevel="0" collapsed="false">
      <c r="H217" s="0" t="n">
        <v>5</v>
      </c>
      <c r="I217" s="36" t="n">
        <v>214</v>
      </c>
      <c r="J217" s="37" t="s">
        <v>120</v>
      </c>
      <c r="K217" s="42" t="s">
        <v>172</v>
      </c>
      <c r="L217" s="38" t="s">
        <v>122</v>
      </c>
    </row>
    <row r="218" customFormat="false" ht="15" hidden="false" customHeight="false" outlineLevel="0" collapsed="false">
      <c r="H218" s="0" t="n">
        <v>6</v>
      </c>
      <c r="I218" s="36" t="n">
        <v>215</v>
      </c>
      <c r="J218" s="37"/>
      <c r="K218" s="42" t="s">
        <v>172</v>
      </c>
      <c r="L218" s="38" t="s">
        <v>123</v>
      </c>
    </row>
    <row r="219" customFormat="false" ht="15" hidden="false" customHeight="false" outlineLevel="0" collapsed="false">
      <c r="H219" s="0" t="n">
        <v>7</v>
      </c>
      <c r="I219" s="36" t="n">
        <v>216</v>
      </c>
      <c r="J219" s="37" t="s">
        <v>120</v>
      </c>
      <c r="K219" s="42" t="s">
        <v>172</v>
      </c>
      <c r="L219" s="38" t="s">
        <v>127</v>
      </c>
    </row>
    <row r="220" customFormat="false" ht="15" hidden="false" customHeight="false" outlineLevel="0" collapsed="false">
      <c r="H220" s="0" t="n">
        <v>8</v>
      </c>
      <c r="I220" s="36" t="n">
        <v>217</v>
      </c>
      <c r="J220" s="37" t="s">
        <v>120</v>
      </c>
      <c r="K220" s="42" t="s">
        <v>172</v>
      </c>
      <c r="L220" s="41" t="s">
        <v>129</v>
      </c>
    </row>
    <row r="221" customFormat="false" ht="15" hidden="false" customHeight="false" outlineLevel="0" collapsed="false">
      <c r="H221" s="0" t="n">
        <v>1</v>
      </c>
      <c r="I221" s="36" t="n">
        <v>218</v>
      </c>
      <c r="J221" s="37" t="s">
        <v>120</v>
      </c>
      <c r="K221" s="42" t="s">
        <v>173</v>
      </c>
      <c r="L221" s="38" t="s">
        <v>122</v>
      </c>
    </row>
    <row r="222" customFormat="false" ht="15" hidden="false" customHeight="false" outlineLevel="0" collapsed="false">
      <c r="H222" s="0" t="n">
        <v>2</v>
      </c>
      <c r="I222" s="36" t="n">
        <v>219</v>
      </c>
      <c r="J222" s="37"/>
      <c r="K222" s="42" t="s">
        <v>173</v>
      </c>
      <c r="L222" s="38" t="s">
        <v>123</v>
      </c>
    </row>
    <row r="223" customFormat="false" ht="15" hidden="false" customHeight="false" outlineLevel="0" collapsed="false">
      <c r="H223" s="0" t="n">
        <v>3</v>
      </c>
      <c r="I223" s="36" t="n">
        <v>220</v>
      </c>
      <c r="J223" s="37" t="s">
        <v>120</v>
      </c>
      <c r="K223" s="42" t="s">
        <v>173</v>
      </c>
      <c r="L223" s="38" t="s">
        <v>126</v>
      </c>
    </row>
    <row r="224" customFormat="false" ht="15" hidden="false" customHeight="false" outlineLevel="0" collapsed="false">
      <c r="H224" s="0" t="n">
        <v>4</v>
      </c>
      <c r="I224" s="36" t="n">
        <v>221</v>
      </c>
      <c r="J224" s="37" t="s">
        <v>120</v>
      </c>
      <c r="K224" s="42" t="s">
        <v>173</v>
      </c>
      <c r="L224" s="38" t="s">
        <v>127</v>
      </c>
    </row>
    <row r="225" customFormat="false" ht="15" hidden="false" customHeight="false" outlineLevel="0" collapsed="false">
      <c r="H225" s="0" t="n">
        <v>5</v>
      </c>
      <c r="I225" s="36" t="n">
        <v>222</v>
      </c>
      <c r="J225" s="37"/>
      <c r="K225" s="42" t="s">
        <v>173</v>
      </c>
      <c r="L225" s="41" t="s">
        <v>131</v>
      </c>
    </row>
    <row r="226" customFormat="false" ht="15" hidden="false" customHeight="false" outlineLevel="0" collapsed="false">
      <c r="H226" s="0" t="n">
        <v>6</v>
      </c>
      <c r="I226" s="36" t="n">
        <v>223</v>
      </c>
      <c r="J226" s="37" t="s">
        <v>120</v>
      </c>
      <c r="K226" s="42" t="s">
        <v>173</v>
      </c>
      <c r="L226" s="41" t="s">
        <v>132</v>
      </c>
    </row>
    <row r="227" customFormat="false" ht="15" hidden="false" customHeight="false" outlineLevel="0" collapsed="false">
      <c r="H227" s="0" t="n">
        <v>7</v>
      </c>
      <c r="I227" s="36" t="n">
        <v>224</v>
      </c>
      <c r="J227" s="37" t="s">
        <v>120</v>
      </c>
      <c r="K227" s="42" t="s">
        <v>173</v>
      </c>
      <c r="L227" s="41" t="s">
        <v>133</v>
      </c>
    </row>
    <row r="228" customFormat="false" ht="15" hidden="false" customHeight="false" outlineLevel="0" collapsed="false">
      <c r="H228" s="0" t="n">
        <v>8</v>
      </c>
      <c r="I228" s="36" t="n">
        <v>225</v>
      </c>
      <c r="J228" s="37"/>
      <c r="K228" s="42" t="s">
        <v>174</v>
      </c>
      <c r="L228" s="38" t="s">
        <v>122</v>
      </c>
    </row>
    <row r="229" customFormat="false" ht="15" hidden="false" customHeight="false" outlineLevel="0" collapsed="false">
      <c r="H229" s="0" t="n">
        <v>9</v>
      </c>
      <c r="I229" s="36" t="n">
        <v>226</v>
      </c>
      <c r="J229" s="37" t="s">
        <v>120</v>
      </c>
      <c r="K229" s="42" t="s">
        <v>174</v>
      </c>
      <c r="L229" s="38" t="s">
        <v>123</v>
      </c>
    </row>
    <row r="230" customFormat="false" ht="15" hidden="false" customHeight="false" outlineLevel="0" collapsed="false">
      <c r="H230" s="0" t="n">
        <v>10</v>
      </c>
      <c r="I230" s="36" t="n">
        <v>227</v>
      </c>
      <c r="J230" s="37" t="s">
        <v>120</v>
      </c>
      <c r="K230" s="42" t="s">
        <v>174</v>
      </c>
      <c r="L230" s="38" t="s">
        <v>127</v>
      </c>
    </row>
    <row r="231" customFormat="false" ht="15" hidden="false" customHeight="false" outlineLevel="0" collapsed="false">
      <c r="H231" s="0" t="n">
        <v>11</v>
      </c>
      <c r="I231" s="36" t="n">
        <v>228</v>
      </c>
      <c r="J231" s="37"/>
      <c r="K231" s="42" t="s">
        <v>174</v>
      </c>
      <c r="L231" s="41" t="s">
        <v>143</v>
      </c>
    </row>
    <row r="232" customFormat="false" ht="15" hidden="false" customHeight="false" outlineLevel="0" collapsed="false">
      <c r="H232" s="0" t="n">
        <v>1</v>
      </c>
      <c r="I232" s="36" t="n">
        <v>229</v>
      </c>
      <c r="J232" s="37"/>
      <c r="K232" s="42" t="s">
        <v>175</v>
      </c>
      <c r="L232" s="38" t="s">
        <v>122</v>
      </c>
    </row>
    <row r="233" customFormat="false" ht="15" hidden="false" customHeight="false" outlineLevel="0" collapsed="false">
      <c r="H233" s="0" t="n">
        <v>2</v>
      </c>
      <c r="I233" s="36" t="n">
        <v>230</v>
      </c>
      <c r="J233" s="37"/>
      <c r="K233" s="42" t="s">
        <v>175</v>
      </c>
      <c r="L233" s="38" t="s">
        <v>123</v>
      </c>
    </row>
    <row r="234" customFormat="false" ht="15" hidden="false" customHeight="false" outlineLevel="0" collapsed="false">
      <c r="H234" s="0" t="n">
        <v>3</v>
      </c>
      <c r="I234" s="36" t="n">
        <v>231</v>
      </c>
      <c r="J234" s="37"/>
      <c r="K234" s="42" t="s">
        <v>175</v>
      </c>
      <c r="L234" s="38" t="s">
        <v>127</v>
      </c>
    </row>
    <row r="235" customFormat="false" ht="15" hidden="false" customHeight="false" outlineLevel="0" collapsed="false">
      <c r="H235" s="0" t="n">
        <v>4</v>
      </c>
      <c r="I235" s="36" t="n">
        <v>232</v>
      </c>
      <c r="J235" s="37"/>
      <c r="K235" s="42" t="s">
        <v>175</v>
      </c>
      <c r="L235" s="41" t="s">
        <v>132</v>
      </c>
    </row>
    <row r="236" customFormat="false" ht="15" hidden="false" customHeight="false" outlineLevel="0" collapsed="false">
      <c r="H236" s="0" t="n">
        <v>5</v>
      </c>
      <c r="I236" s="36" t="n">
        <v>233</v>
      </c>
      <c r="J236" s="37"/>
      <c r="K236" s="42" t="s">
        <v>176</v>
      </c>
      <c r="L236" s="38" t="s">
        <v>122</v>
      </c>
    </row>
    <row r="237" customFormat="false" ht="15" hidden="false" customHeight="false" outlineLevel="0" collapsed="false">
      <c r="H237" s="0" t="n">
        <v>6</v>
      </c>
      <c r="I237" s="36" t="n">
        <v>234</v>
      </c>
      <c r="J237" s="37"/>
      <c r="K237" s="42" t="s">
        <v>176</v>
      </c>
      <c r="L237" s="38" t="s">
        <v>123</v>
      </c>
    </row>
    <row r="238" customFormat="false" ht="15" hidden="false" customHeight="false" outlineLevel="0" collapsed="false">
      <c r="H238" s="0" t="n">
        <v>7</v>
      </c>
      <c r="I238" s="36" t="n">
        <v>235</v>
      </c>
      <c r="J238" s="37"/>
      <c r="K238" s="42" t="s">
        <v>176</v>
      </c>
      <c r="L238" s="41" t="s">
        <v>147</v>
      </c>
    </row>
    <row r="239" customFormat="false" ht="15" hidden="false" customHeight="false" outlineLevel="0" collapsed="false">
      <c r="H239" s="0" t="n">
        <v>1</v>
      </c>
      <c r="I239" s="36" t="n">
        <v>236</v>
      </c>
      <c r="J239" s="37"/>
      <c r="K239" s="42" t="s">
        <v>177</v>
      </c>
      <c r="L239" s="38" t="s">
        <v>127</v>
      </c>
    </row>
    <row r="240" customFormat="false" ht="15" hidden="false" customHeight="false" outlineLevel="0" collapsed="false">
      <c r="H240" s="0" t="n">
        <v>2</v>
      </c>
      <c r="I240" s="36" t="n">
        <v>237</v>
      </c>
      <c r="J240" s="37"/>
      <c r="K240" s="42" t="s">
        <v>178</v>
      </c>
      <c r="L240" s="38" t="s">
        <v>122</v>
      </c>
    </row>
    <row r="241" customFormat="false" ht="15" hidden="false" customHeight="false" outlineLevel="0" collapsed="false">
      <c r="H241" s="0" t="n">
        <v>3</v>
      </c>
      <c r="I241" s="36" t="n">
        <v>238</v>
      </c>
      <c r="J241" s="37"/>
      <c r="K241" s="42" t="s">
        <v>178</v>
      </c>
      <c r="L241" s="38" t="s">
        <v>127</v>
      </c>
    </row>
    <row r="242" customFormat="false" ht="15" hidden="false" customHeight="false" outlineLevel="0" collapsed="false">
      <c r="H242" s="0" t="n">
        <v>4</v>
      </c>
      <c r="I242" s="36" t="n">
        <v>239</v>
      </c>
      <c r="J242" s="37"/>
      <c r="K242" s="42" t="s">
        <v>178</v>
      </c>
      <c r="L242" s="41" t="s">
        <v>147</v>
      </c>
    </row>
    <row r="243" customFormat="false" ht="15" hidden="false" customHeight="false" outlineLevel="0" collapsed="false">
      <c r="H243" s="0" t="n">
        <v>5</v>
      </c>
      <c r="I243" s="36" t="n">
        <v>240</v>
      </c>
      <c r="J243" s="37"/>
      <c r="K243" s="42" t="s">
        <v>179</v>
      </c>
      <c r="L243" s="38" t="s">
        <v>122</v>
      </c>
    </row>
    <row r="244" customFormat="false" ht="15" hidden="false" customHeight="false" outlineLevel="0" collapsed="false">
      <c r="H244" s="0" t="n">
        <v>6</v>
      </c>
      <c r="I244" s="36" t="n">
        <v>241</v>
      </c>
      <c r="J244" s="37"/>
      <c r="K244" s="42" t="s">
        <v>179</v>
      </c>
      <c r="L244" s="38" t="s">
        <v>123</v>
      </c>
    </row>
    <row r="245" customFormat="false" ht="15" hidden="false" customHeight="false" outlineLevel="0" collapsed="false">
      <c r="H245" s="0" t="n">
        <v>7</v>
      </c>
      <c r="I245" s="36" t="n">
        <v>242</v>
      </c>
      <c r="J245" s="37"/>
      <c r="K245" s="42" t="s">
        <v>179</v>
      </c>
      <c r="L245" s="41" t="s">
        <v>129</v>
      </c>
    </row>
    <row r="246" customFormat="false" ht="15" hidden="false" customHeight="false" outlineLevel="0" collapsed="false">
      <c r="H246" s="0" t="n">
        <v>8</v>
      </c>
      <c r="I246" s="36" t="n">
        <v>243</v>
      </c>
      <c r="J246" s="37"/>
      <c r="K246" s="42" t="s">
        <v>179</v>
      </c>
      <c r="L246" s="41" t="s">
        <v>142</v>
      </c>
    </row>
    <row r="247" customFormat="false" ht="15" hidden="false" customHeight="false" outlineLevel="0" collapsed="false">
      <c r="I247" s="36" t="n">
        <v>244</v>
      </c>
      <c r="J247" s="37"/>
      <c r="K247" s="42" t="s">
        <v>180</v>
      </c>
      <c r="L247" s="41" t="s">
        <v>181</v>
      </c>
    </row>
    <row r="248" customFormat="false" ht="15" hidden="false" customHeight="false" outlineLevel="0" collapsed="false">
      <c r="I248" s="36" t="n">
        <v>245</v>
      </c>
      <c r="J248" s="37"/>
      <c r="K248" s="42" t="s">
        <v>182</v>
      </c>
      <c r="L248" s="41" t="s">
        <v>181</v>
      </c>
    </row>
    <row r="249" customFormat="false" ht="15" hidden="false" customHeight="false" outlineLevel="0" collapsed="false">
      <c r="I249" s="36" t="n">
        <v>246</v>
      </c>
      <c r="J249" s="37"/>
      <c r="K249" s="42" t="s">
        <v>183</v>
      </c>
      <c r="L249" s="41" t="s">
        <v>184</v>
      </c>
    </row>
    <row r="250" customFormat="false" ht="15" hidden="false" customHeight="false" outlineLevel="0" collapsed="false">
      <c r="I250" s="36" t="n">
        <v>247</v>
      </c>
      <c r="J250" s="37"/>
      <c r="K250" s="42" t="s">
        <v>185</v>
      </c>
      <c r="L250" s="41" t="s">
        <v>147</v>
      </c>
    </row>
    <row r="251" customFormat="false" ht="15" hidden="false" customHeight="false" outlineLevel="0" collapsed="false">
      <c r="I251" s="36" t="n">
        <v>248</v>
      </c>
      <c r="J251" s="37"/>
      <c r="K251" s="42" t="s">
        <v>185</v>
      </c>
      <c r="L251" s="38" t="s">
        <v>122</v>
      </c>
    </row>
    <row r="252" customFormat="false" ht="15" hidden="false" customHeight="false" outlineLevel="0" collapsed="false">
      <c r="I252" s="36" t="n">
        <v>249</v>
      </c>
      <c r="J252" s="37"/>
      <c r="K252" s="42" t="s">
        <v>185</v>
      </c>
      <c r="L252" s="41" t="s">
        <v>129</v>
      </c>
    </row>
    <row r="253" customFormat="false" ht="15" hidden="false" customHeight="false" outlineLevel="0" collapsed="false">
      <c r="I253" s="36" t="n">
        <v>250</v>
      </c>
      <c r="J253" s="37"/>
      <c r="K253" s="42" t="s">
        <v>186</v>
      </c>
      <c r="L253" s="41" t="s">
        <v>129</v>
      </c>
    </row>
    <row r="254" customFormat="false" ht="15" hidden="false" customHeight="false" outlineLevel="0" collapsed="false">
      <c r="I254" s="36" t="n">
        <v>251</v>
      </c>
      <c r="J254" s="37"/>
      <c r="K254" s="42" t="s">
        <v>186</v>
      </c>
      <c r="L254" s="41" t="s">
        <v>143</v>
      </c>
    </row>
    <row r="255" customFormat="false" ht="15" hidden="false" customHeight="false" outlineLevel="0" collapsed="false">
      <c r="I255" s="36" t="n">
        <v>252</v>
      </c>
      <c r="J255" s="37"/>
      <c r="K255" s="42" t="s">
        <v>186</v>
      </c>
      <c r="L255" s="41" t="s">
        <v>147</v>
      </c>
    </row>
    <row r="256" customFormat="false" ht="15" hidden="false" customHeight="false" outlineLevel="0" collapsed="false">
      <c r="I256" s="36" t="n">
        <v>253</v>
      </c>
      <c r="J256" s="37"/>
      <c r="K256" s="42" t="s">
        <v>186</v>
      </c>
      <c r="L256" s="38" t="s">
        <v>126</v>
      </c>
    </row>
    <row r="257" customFormat="false" ht="15" hidden="false" customHeight="false" outlineLevel="0" collapsed="false">
      <c r="I257" s="36" t="n">
        <v>254</v>
      </c>
      <c r="J257" s="37"/>
      <c r="K257" s="42" t="s">
        <v>186</v>
      </c>
      <c r="L257" s="41" t="s">
        <v>131</v>
      </c>
    </row>
    <row r="258" customFormat="false" ht="15" hidden="false" customHeight="false" outlineLevel="0" collapsed="false">
      <c r="I258" s="36" t="n">
        <v>255</v>
      </c>
      <c r="J258" s="37"/>
      <c r="K258" s="42" t="s">
        <v>187</v>
      </c>
      <c r="L258" s="41" t="s">
        <v>122</v>
      </c>
    </row>
    <row r="259" customFormat="false" ht="15" hidden="false" customHeight="false" outlineLevel="0" collapsed="false">
      <c r="I259" s="36" t="n">
        <v>256</v>
      </c>
      <c r="J259" s="37"/>
      <c r="K259" s="42" t="s">
        <v>187</v>
      </c>
      <c r="L259" s="41" t="s">
        <v>135</v>
      </c>
    </row>
    <row r="260" customFormat="false" ht="15" hidden="false" customHeight="false" outlineLevel="0" collapsed="false">
      <c r="I260" s="36" t="n">
        <v>257</v>
      </c>
      <c r="J260" s="37"/>
      <c r="K260" s="42" t="s">
        <v>187</v>
      </c>
      <c r="L260" s="41" t="s">
        <v>143</v>
      </c>
    </row>
    <row r="261" customFormat="false" ht="15" hidden="false" customHeight="false" outlineLevel="0" collapsed="false">
      <c r="I261" s="36" t="n">
        <v>258</v>
      </c>
      <c r="J261" s="37"/>
      <c r="K261" s="42" t="s">
        <v>187</v>
      </c>
      <c r="L261" s="41" t="s">
        <v>147</v>
      </c>
    </row>
    <row r="262" customFormat="false" ht="15" hidden="false" customHeight="false" outlineLevel="0" collapsed="false">
      <c r="I262" s="36" t="n">
        <v>259</v>
      </c>
      <c r="J262" s="37"/>
      <c r="K262" s="42" t="s">
        <v>187</v>
      </c>
      <c r="L262" s="38" t="s">
        <v>126</v>
      </c>
    </row>
    <row r="263" customFormat="false" ht="15" hidden="false" customHeight="false" outlineLevel="0" collapsed="false">
      <c r="I263" s="36" t="n">
        <v>260</v>
      </c>
      <c r="J263" s="37"/>
      <c r="K263" s="42" t="s">
        <v>187</v>
      </c>
      <c r="L263" s="41" t="s">
        <v>129</v>
      </c>
    </row>
    <row r="264" customFormat="false" ht="15" hidden="false" customHeight="false" outlineLevel="0" collapsed="false">
      <c r="I264" s="36" t="n">
        <v>261</v>
      </c>
      <c r="J264" s="37"/>
      <c r="K264" s="42" t="s">
        <v>188</v>
      </c>
      <c r="L264" s="41" t="s">
        <v>143</v>
      </c>
    </row>
    <row r="265" customFormat="false" ht="15" hidden="false" customHeight="false" outlineLevel="0" collapsed="false">
      <c r="I265" s="36" t="n">
        <v>262</v>
      </c>
      <c r="J265" s="37"/>
      <c r="K265" s="42" t="s">
        <v>188</v>
      </c>
      <c r="L265" s="41" t="s">
        <v>147</v>
      </c>
    </row>
    <row r="266" customFormat="false" ht="15" hidden="false" customHeight="false" outlineLevel="0" collapsed="false">
      <c r="I266" s="36" t="n">
        <v>263</v>
      </c>
      <c r="J266" s="37"/>
      <c r="K266" s="42" t="s">
        <v>188</v>
      </c>
      <c r="L266" s="38" t="s">
        <v>126</v>
      </c>
    </row>
    <row r="267" customFormat="false" ht="15" hidden="false" customHeight="false" outlineLevel="0" collapsed="false">
      <c r="I267" s="36" t="n">
        <v>264</v>
      </c>
      <c r="J267" s="37"/>
      <c r="K267" s="42" t="s">
        <v>188</v>
      </c>
      <c r="L267" s="41" t="s">
        <v>129</v>
      </c>
    </row>
    <row r="268" customFormat="false" ht="15" hidden="false" customHeight="false" outlineLevel="0" collapsed="false">
      <c r="I268" s="36" t="n">
        <v>265</v>
      </c>
      <c r="J268" s="37"/>
      <c r="K268" s="42" t="s">
        <v>188</v>
      </c>
      <c r="L268" s="41" t="s">
        <v>128</v>
      </c>
    </row>
    <row r="269" customFormat="false" ht="15" hidden="false" customHeight="false" outlineLevel="0" collapsed="false">
      <c r="I269" s="36" t="n">
        <v>266</v>
      </c>
      <c r="J269" s="37"/>
      <c r="K269" s="42" t="s">
        <v>189</v>
      </c>
      <c r="L269" s="41" t="s">
        <v>128</v>
      </c>
    </row>
    <row r="270" customFormat="false" ht="15" hidden="false" customHeight="false" outlineLevel="0" collapsed="false">
      <c r="I270" s="36" t="n">
        <v>267</v>
      </c>
      <c r="J270" s="37"/>
      <c r="K270" s="42" t="s">
        <v>190</v>
      </c>
      <c r="L270" s="41" t="s">
        <v>147</v>
      </c>
    </row>
    <row r="271" customFormat="false" ht="15" hidden="false" customHeight="false" outlineLevel="0" collapsed="false">
      <c r="I271" s="36" t="n">
        <v>268</v>
      </c>
      <c r="J271" s="37"/>
      <c r="K271" s="42" t="s">
        <v>190</v>
      </c>
      <c r="L271" s="38" t="s">
        <v>122</v>
      </c>
    </row>
    <row r="272" customFormat="false" ht="15" hidden="false" customHeight="false" outlineLevel="0" collapsed="false">
      <c r="I272" s="36" t="n">
        <v>269</v>
      </c>
      <c r="J272" s="37"/>
      <c r="K272" s="42" t="s">
        <v>190</v>
      </c>
      <c r="L272" s="41" t="s">
        <v>130</v>
      </c>
    </row>
    <row r="273" customFormat="false" ht="15" hidden="false" customHeight="false" outlineLevel="0" collapsed="false">
      <c r="I273" s="36" t="n">
        <v>270</v>
      </c>
      <c r="J273" s="37"/>
      <c r="K273" s="42" t="s">
        <v>190</v>
      </c>
      <c r="L273" s="38" t="s">
        <v>123</v>
      </c>
    </row>
    <row r="274" customFormat="false" ht="15" hidden="false" customHeight="false" outlineLevel="0" collapsed="false">
      <c r="I274" s="36" t="n">
        <v>271</v>
      </c>
      <c r="J274" s="37"/>
      <c r="K274" s="42" t="s">
        <v>190</v>
      </c>
      <c r="L274" s="41" t="s">
        <v>131</v>
      </c>
    </row>
    <row r="275" customFormat="false" ht="15" hidden="false" customHeight="false" outlineLevel="0" collapsed="false">
      <c r="I275" s="36" t="n">
        <v>272</v>
      </c>
      <c r="J275" s="37"/>
      <c r="K275" s="42" t="s">
        <v>190</v>
      </c>
      <c r="L275" s="41" t="s">
        <v>128</v>
      </c>
    </row>
    <row r="276" customFormat="false" ht="15" hidden="false" customHeight="false" outlineLevel="0" collapsed="false">
      <c r="I276" s="36" t="n">
        <v>273</v>
      </c>
      <c r="J276" s="37"/>
      <c r="K276" s="42" t="s">
        <v>190</v>
      </c>
      <c r="L276" s="41" t="s">
        <v>129</v>
      </c>
    </row>
    <row r="277" customFormat="false" ht="15" hidden="false" customHeight="false" outlineLevel="0" collapsed="false">
      <c r="I277" s="36" t="n">
        <v>274</v>
      </c>
      <c r="J277" s="37"/>
      <c r="K277" s="42" t="s">
        <v>191</v>
      </c>
      <c r="L277" s="41" t="s">
        <v>147</v>
      </c>
    </row>
    <row r="278" customFormat="false" ht="15" hidden="false" customHeight="false" outlineLevel="0" collapsed="false">
      <c r="I278" s="36" t="n">
        <v>275</v>
      </c>
      <c r="J278" s="37"/>
      <c r="K278" s="42" t="s">
        <v>191</v>
      </c>
      <c r="L278" s="38" t="s">
        <v>122</v>
      </c>
    </row>
    <row r="279" customFormat="false" ht="15" hidden="false" customHeight="false" outlineLevel="0" collapsed="false">
      <c r="I279" s="36" t="n">
        <v>276</v>
      </c>
      <c r="J279" s="37"/>
      <c r="K279" s="42" t="s">
        <v>191</v>
      </c>
      <c r="L279" s="38" t="s">
        <v>127</v>
      </c>
    </row>
    <row r="280" customFormat="false" ht="15" hidden="false" customHeight="false" outlineLevel="0" collapsed="false">
      <c r="I280" s="36" t="n">
        <v>277</v>
      </c>
      <c r="J280" s="37"/>
      <c r="K280" s="42" t="s">
        <v>191</v>
      </c>
      <c r="L280" s="41" t="s">
        <v>130</v>
      </c>
    </row>
    <row r="281" customFormat="false" ht="15" hidden="false" customHeight="false" outlineLevel="0" collapsed="false">
      <c r="I281" s="36" t="n">
        <v>278</v>
      </c>
      <c r="J281" s="37"/>
      <c r="K281" s="42" t="s">
        <v>191</v>
      </c>
      <c r="L281" s="41" t="s">
        <v>131</v>
      </c>
    </row>
    <row r="282" customFormat="false" ht="15" hidden="false" customHeight="false" outlineLevel="0" collapsed="false">
      <c r="I282" s="36" t="n">
        <v>279</v>
      </c>
      <c r="J282" s="37"/>
      <c r="K282" s="42" t="s">
        <v>192</v>
      </c>
      <c r="L282" s="38" t="s">
        <v>127</v>
      </c>
    </row>
    <row r="283" customFormat="false" ht="15" hidden="false" customHeight="false" outlineLevel="0" collapsed="false">
      <c r="I283" s="36" t="n">
        <v>280</v>
      </c>
      <c r="J283" s="37"/>
      <c r="K283" s="42" t="s">
        <v>192</v>
      </c>
      <c r="L283" s="41" t="s">
        <v>130</v>
      </c>
    </row>
    <row r="284" customFormat="false" ht="15" hidden="false" customHeight="false" outlineLevel="0" collapsed="false">
      <c r="I284" s="36" t="n">
        <v>281</v>
      </c>
      <c r="J284" s="37"/>
      <c r="K284" s="42" t="s">
        <v>192</v>
      </c>
      <c r="L284" s="38" t="s">
        <v>126</v>
      </c>
    </row>
    <row r="285" customFormat="false" ht="15" hidden="false" customHeight="false" outlineLevel="0" collapsed="false">
      <c r="I285" s="36" t="n">
        <v>282</v>
      </c>
      <c r="J285" s="37"/>
      <c r="K285" s="42" t="s">
        <v>192</v>
      </c>
      <c r="L285" s="41" t="s">
        <v>131</v>
      </c>
    </row>
    <row r="286" customFormat="false" ht="15" hidden="false" customHeight="false" outlineLevel="0" collapsed="false">
      <c r="I286" s="36" t="n">
        <v>283</v>
      </c>
      <c r="J286" s="37"/>
      <c r="K286" s="42" t="s">
        <v>192</v>
      </c>
      <c r="L286" s="41" t="s">
        <v>132</v>
      </c>
    </row>
    <row r="287" customFormat="false" ht="15" hidden="false" customHeight="false" outlineLevel="0" collapsed="false">
      <c r="I287" s="36" t="n">
        <v>284</v>
      </c>
      <c r="J287" s="37"/>
      <c r="K287" s="42" t="s">
        <v>193</v>
      </c>
      <c r="L287" s="38" t="s">
        <v>122</v>
      </c>
    </row>
    <row r="288" customFormat="false" ht="15" hidden="false" customHeight="false" outlineLevel="0" collapsed="false">
      <c r="I288" s="36" t="n">
        <v>285</v>
      </c>
      <c r="J288" s="37"/>
      <c r="K288" s="42" t="s">
        <v>193</v>
      </c>
      <c r="L288" s="41" t="s">
        <v>130</v>
      </c>
    </row>
    <row r="289" customFormat="false" ht="15.75" hidden="false" customHeight="false" outlineLevel="0" collapsed="false">
      <c r="I289" s="46" t="n">
        <v>286</v>
      </c>
      <c r="J289" s="47"/>
      <c r="K289" s="48" t="s">
        <v>193</v>
      </c>
      <c r="L289" s="49" t="s">
        <v>128</v>
      </c>
    </row>
  </sheetData>
  <sheetProtection sheet="true" password="c26e"/>
  <protectedRanges>
    <protectedRange name="Range1" sqref="F2:G3"/>
  </protectedRanges>
  <mergeCells count="1">
    <mergeCell ref="F2:F3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8:53:58Z</dcterms:created>
  <dc:creator>.</dc:creator>
  <dc:description/>
  <dc:language>en-US</dc:language>
  <cp:lastModifiedBy>Stephen Lindsey</cp:lastModifiedBy>
  <cp:lastPrinted>2024-05-09T10:12:48Z</cp:lastPrinted>
  <dcterms:modified xsi:type="dcterms:W3CDTF">2024-07-10T14:17:19Z</dcterms:modified>
  <cp:revision>0</cp:revision>
  <dc:subject/>
  <dc:title/>
</cp:coreProperties>
</file>